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  <sheet name="IDBI Small Cap Fund" sheetId="18" state="visible" r:id="rId19"/>
  </sheets>
  <definedNames>
    <definedName function="false" hidden="false" localSheetId="16" name="Excel_BuiltIn_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752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Small Cap Fund</t>
  </si>
  <si>
    <t xml:space="preserve">IDBI Mutual Fund</t>
  </si>
  <si>
    <t xml:space="preserve">Portfolio Statement as on June 30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BASF India Limited</t>
  </si>
  <si>
    <t xml:space="preserve">INE373A01013</t>
  </si>
  <si>
    <t xml:space="preserve">CHEMICALS</t>
  </si>
  <si>
    <t xml:space="preserve">-</t>
  </si>
  <si>
    <t xml:space="preserve">Eicher Motors Ltd</t>
  </si>
  <si>
    <t xml:space="preserve">INE066A01013</t>
  </si>
  <si>
    <t xml:space="preserve">AUTO</t>
  </si>
  <si>
    <t xml:space="preserve">Hindustan Unilever Ltd.</t>
  </si>
  <si>
    <t xml:space="preserve">INE030A01027</t>
  </si>
  <si>
    <t xml:space="preserve">Consumer Non Durables</t>
  </si>
  <si>
    <t xml:space="preserve">Kotak Mahindra Bank Ltd</t>
  </si>
  <si>
    <t xml:space="preserve">INE237A01028</t>
  </si>
  <si>
    <t xml:space="preserve">Banks</t>
  </si>
  <si>
    <t xml:space="preserve">Bajaj Auto Ltd</t>
  </si>
  <si>
    <t xml:space="preserve">INE917I01010</t>
  </si>
  <si>
    <t xml:space="preserve">Lakshmi Machine Works Limited</t>
  </si>
  <si>
    <t xml:space="preserve">INE269B01029</t>
  </si>
  <si>
    <t xml:space="preserve">Industrial Capital Goods</t>
  </si>
  <si>
    <t xml:space="preserve">Mahindra &amp; Mahindra Ltd</t>
  </si>
  <si>
    <t xml:space="preserve">INE101A01026</t>
  </si>
  <si>
    <t xml:space="preserve">HERO MOTOCORP LIMITED</t>
  </si>
  <si>
    <t xml:space="preserve">INE158A01026</t>
  </si>
  <si>
    <t xml:space="preserve">PVR Limited</t>
  </si>
  <si>
    <t xml:space="preserve">INE191H01014</t>
  </si>
  <si>
    <t xml:space="preserve">MEDIA &amp; ENTERTAINMENT</t>
  </si>
  <si>
    <t xml:space="preserve">Bayer Cropscience Limited</t>
  </si>
  <si>
    <t xml:space="preserve">INE462A01022</t>
  </si>
  <si>
    <t xml:space="preserve">Pesticides</t>
  </si>
  <si>
    <t xml:space="preserve">TVS Motor Company Ltd</t>
  </si>
  <si>
    <t xml:space="preserve">INE494B01023</t>
  </si>
  <si>
    <t xml:space="preserve">Shree Cements Limited</t>
  </si>
  <si>
    <t xml:space="preserve">INE070A01015</t>
  </si>
  <si>
    <t xml:space="preserve">Cement</t>
  </si>
  <si>
    <t xml:space="preserve">GILLETTE India Limited</t>
  </si>
  <si>
    <t xml:space="preserve">INE322A01010</t>
  </si>
  <si>
    <t xml:space="preserve">ABBOTT India Limited</t>
  </si>
  <si>
    <t xml:space="preserve">INE358A01014</t>
  </si>
  <si>
    <t xml:space="preserve">Pharmaceuticals</t>
  </si>
  <si>
    <t xml:space="preserve">CRISIL Ltd</t>
  </si>
  <si>
    <t xml:space="preserve">INE007A01025</t>
  </si>
  <si>
    <t xml:space="preserve">Finance</t>
  </si>
  <si>
    <t xml:space="preserve">Wabco India Ltd</t>
  </si>
  <si>
    <t xml:space="preserve">INE342J01019</t>
  </si>
  <si>
    <t xml:space="preserve">AUTO ANCILLARIES</t>
  </si>
  <si>
    <t xml:space="preserve">Cholamandalam Investment and Finance Company Ltd</t>
  </si>
  <si>
    <t xml:space="preserve">INE121A01016</t>
  </si>
  <si>
    <t xml:space="preserve">EXIDE INDUSTRIES Ltd</t>
  </si>
  <si>
    <t xml:space="preserve">INE302A01020</t>
  </si>
  <si>
    <t xml:space="preserve">Bharat Forge Ltd.</t>
  </si>
  <si>
    <t xml:space="preserve">INE465A01025</t>
  </si>
  <si>
    <t xml:space="preserve">INDUSTRIAL PRODUCTS</t>
  </si>
  <si>
    <t xml:space="preserve">Pidilite Industries Ltd</t>
  </si>
  <si>
    <t xml:space="preserve">INE318A01026</t>
  </si>
  <si>
    <t xml:space="preserve">Britannia Industries Limited</t>
  </si>
  <si>
    <t xml:space="preserve">INE216A01022</t>
  </si>
  <si>
    <t xml:space="preserve">MRF LTD</t>
  </si>
  <si>
    <t xml:space="preserve">INE883A01011</t>
  </si>
  <si>
    <t xml:space="preserve">Thermax Limited</t>
  </si>
  <si>
    <t xml:space="preserve">INE152A01029</t>
  </si>
  <si>
    <t xml:space="preserve">Cummins India Ltd.</t>
  </si>
  <si>
    <t xml:space="preserve">INE298A01020</t>
  </si>
  <si>
    <t xml:space="preserve">The Great Eastern Shipping Company Limited</t>
  </si>
  <si>
    <t xml:space="preserve">INE017A01032</t>
  </si>
  <si>
    <t xml:space="preserve">TRANSPORTATION</t>
  </si>
  <si>
    <t xml:space="preserve">Bosch Ltd.</t>
  </si>
  <si>
    <t xml:space="preserve">INE323A01026</t>
  </si>
  <si>
    <t xml:space="preserve">VST Industries Ltd</t>
  </si>
  <si>
    <t xml:space="preserve">INE710A01016</t>
  </si>
  <si>
    <t xml:space="preserve">Canara Bank Ltd.</t>
  </si>
  <si>
    <t xml:space="preserve">INE476A01014</t>
  </si>
  <si>
    <t xml:space="preserve">Blue Dart Express Ltd</t>
  </si>
  <si>
    <t xml:space="preserve">INE233B01017</t>
  </si>
  <si>
    <t xml:space="preserve">ITC Ltd</t>
  </si>
  <si>
    <t xml:space="preserve">INE154A01025</t>
  </si>
  <si>
    <t xml:space="preserve">Force Motors Ltd</t>
  </si>
  <si>
    <t xml:space="preserve">INE451A01017</t>
  </si>
  <si>
    <t xml:space="preserve">Colgate Palmolive (India) Ltd.</t>
  </si>
  <si>
    <t xml:space="preserve">INE259A01022</t>
  </si>
  <si>
    <t xml:space="preserve">Grindwell Norton Limited</t>
  </si>
  <si>
    <t xml:space="preserve">INE536A01023</t>
  </si>
  <si>
    <t xml:space="preserve">ABB India Limited</t>
  </si>
  <si>
    <t xml:space="preserve">INE117A01022</t>
  </si>
  <si>
    <t xml:space="preserve">SKF India Limited</t>
  </si>
  <si>
    <t xml:space="preserve">INE640A01023</t>
  </si>
  <si>
    <t xml:space="preserve">FAG Bearings India Limited</t>
  </si>
  <si>
    <t xml:space="preserve">INE513A01014</t>
  </si>
  <si>
    <t xml:space="preserve">Procter &amp; Gamble Hygiene and Health Care Limited</t>
  </si>
  <si>
    <t xml:space="preserve">INE179A01014</t>
  </si>
  <si>
    <t xml:space="preserve">Greaves Cotton Limited</t>
  </si>
  <si>
    <t xml:space="preserve">INE224A01026</t>
  </si>
  <si>
    <t xml:space="preserve">ELANTAS BECK INDIA LTD</t>
  </si>
  <si>
    <t xml:space="preserve">INE280B01018</t>
  </si>
  <si>
    <t xml:space="preserve">Berger Paints India Limited</t>
  </si>
  <si>
    <t xml:space="preserve">INE463A01038</t>
  </si>
  <si>
    <t xml:space="preserve">Sundaram Finance Ltd</t>
  </si>
  <si>
    <t xml:space="preserve">INE660A01013</t>
  </si>
  <si>
    <t xml:space="preserve">GOODYEAR INDIA LTD</t>
  </si>
  <si>
    <t xml:space="preserve">INE533A01012</t>
  </si>
  <si>
    <t xml:space="preserve">HAWKINS COOKERS LTD</t>
  </si>
  <si>
    <t xml:space="preserve">INE979B01015</t>
  </si>
  <si>
    <t xml:space="preserve">Consumer Durables</t>
  </si>
  <si>
    <t xml:space="preserve">Castrol India Ltd</t>
  </si>
  <si>
    <t xml:space="preserve">INE172A01027</t>
  </si>
  <si>
    <t xml:space="preserve">Petroleum Products</t>
  </si>
  <si>
    <t xml:space="preserve">Orient Refractories Limited</t>
  </si>
  <si>
    <t xml:space="preserve">INE743M01012</t>
  </si>
  <si>
    <t xml:space="preserve">Godrej Consumer Products Ltd.</t>
  </si>
  <si>
    <t xml:space="preserve">INE102D01028</t>
  </si>
  <si>
    <t xml:space="preserve">Sub Total </t>
  </si>
  <si>
    <t xml:space="preserve">Unlisted</t>
  </si>
  <si>
    <t xml:space="preserve">Nil</t>
  </si>
  <si>
    <t xml:space="preserve">Sub Total</t>
  </si>
  <si>
    <t xml:space="preserve">Debt Instruments -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Securitized Debt Instruments</t>
  </si>
  <si>
    <t xml:space="preserve">Money Market Instruments</t>
  </si>
  <si>
    <t xml:space="preserve">CBLO</t>
  </si>
  <si>
    <t xml:space="preserve">CBLO - 03JUL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 DEBT OPPORTUNITIES FUND</t>
  </si>
  <si>
    <t xml:space="preserve">9.30 Dewan Housing Finance Corp Ltd NCD (16 AUG 2026)</t>
  </si>
  <si>
    <t xml:space="preserve">INE202B07HV0</t>
  </si>
  <si>
    <t xml:space="preserve">CARE AAA</t>
  </si>
  <si>
    <t xml:space="preserve">8.99 Aadhar Housing Finance Ltd NCD (25 JUN 2018)</t>
  </si>
  <si>
    <t xml:space="preserve">INE538L07387</t>
  </si>
  <si>
    <t xml:space="preserve">CARE AA+(SO)</t>
  </si>
  <si>
    <t xml:space="preserve">9.21 Punjab National Bank NCD (CALL 31.03.2022) (31 MAR 2117)</t>
  </si>
  <si>
    <t xml:space="preserve">INE160A08126</t>
  </si>
  <si>
    <t xml:space="preserve">IND AA+</t>
  </si>
  <si>
    <t xml:space="preserve">8.15 Piramal Enterprises Limited NCD (14 JUN 2019)</t>
  </si>
  <si>
    <t xml:space="preserve">INE140A07344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9.45 Adani Transmission Limited NCD  (28 JUN 2018)</t>
  </si>
  <si>
    <t xml:space="preserve">INE931S07017</t>
  </si>
  <si>
    <t xml:space="preserve">Power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8.10 NTPC Limited NCD (27 MAY 2021)</t>
  </si>
  <si>
    <t xml:space="preserve">INE733E07KB4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CP</t>
  </si>
  <si>
    <t xml:space="preserve">Reliance Home Finance Limited CP (08 NOV 2017)</t>
  </si>
  <si>
    <t xml:space="preserve">INE217K14CI3</t>
  </si>
  <si>
    <t xml:space="preserve">ICRA A1+</t>
  </si>
  <si>
    <t xml:space="preserve">Total :</t>
  </si>
  <si>
    <t xml:space="preserve">Cash &amp;&amp; Cash Receivables :</t>
  </si>
  <si>
    <t xml:space="preserve">Net Assets :</t>
  </si>
  <si>
    <t xml:space="preserve">Portfolio Statement as on Jun 30, 2017</t>
  </si>
  <si>
    <t xml:space="preserve">Scheme : IDBI DYNAMIC BOND FUND</t>
  </si>
  <si>
    <t xml:space="preserve">9.05 Dewan Housing Finance Corp Ltd NCD (09 SEP 2019)</t>
  </si>
  <si>
    <t xml:space="preserve">INE202B07IJ3</t>
  </si>
  <si>
    <t xml:space="preserve">09.70 EXIM BANK NCD (21 NOV 2018)</t>
  </si>
  <si>
    <t xml:space="preserve">INE514E08DD7</t>
  </si>
  <si>
    <t xml:space="preserve">GSEC - GOVT SECURITIES</t>
  </si>
  <si>
    <t xml:space="preserve">06.79 GS 15 MAY 2027</t>
  </si>
  <si>
    <t xml:space="preserve">IN0020170026</t>
  </si>
  <si>
    <t xml:space="preserve">GOVERMENT OF INDIA</t>
  </si>
  <si>
    <t xml:space="preserve">SOV</t>
  </si>
  <si>
    <t xml:space="preserve">Sub Total :</t>
  </si>
  <si>
    <t xml:space="preserve">CBLO 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Nestle India Ltd</t>
  </si>
  <si>
    <t xml:space="preserve">INE239A01016</t>
  </si>
  <si>
    <t xml:space="preserve">United Breweries Ltd</t>
  </si>
  <si>
    <t xml:space="preserve">INE686F01025</t>
  </si>
  <si>
    <t xml:space="preserve">GlaxoSmithkline Consumer Healthcare Ltd.</t>
  </si>
  <si>
    <t xml:space="preserve">INE264A01014</t>
  </si>
  <si>
    <t xml:space="preserve">Bata India Ltd</t>
  </si>
  <si>
    <t xml:space="preserve">INE176A01028</t>
  </si>
  <si>
    <t xml:space="preserve">Scheme : IDBI GILT FUND</t>
  </si>
  <si>
    <t xml:space="preserve">Debt Instruments</t>
  </si>
  <si>
    <t xml:space="preserve">a)Listed / awaiting listing on Stock Exchanges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Tata Motors Ltd.</t>
  </si>
  <si>
    <t xml:space="preserve">INE155A01022</t>
  </si>
  <si>
    <t xml:space="preserve">IndusInd Bank Limited</t>
  </si>
  <si>
    <t xml:space="preserve">INE095A01012</t>
  </si>
  <si>
    <t xml:space="preserve">Sun Pharmaceuticals Industries Ltd.</t>
  </si>
  <si>
    <t xml:space="preserve">INE044A01036</t>
  </si>
  <si>
    <t xml:space="preserve">Yes Bank Ltd</t>
  </si>
  <si>
    <t xml:space="preserve">INE528G01019</t>
  </si>
  <si>
    <t xml:space="preserve">Bharti Airtel Ltd.</t>
  </si>
  <si>
    <t xml:space="preserve">INE397D01024</t>
  </si>
  <si>
    <t xml:space="preserve">HCL Technologies Ltd.</t>
  </si>
  <si>
    <t xml:space="preserve">INE860A01027</t>
  </si>
  <si>
    <t xml:space="preserve">Vedanta Ltd (OLD NAME SESA STERLITE LTD)</t>
  </si>
  <si>
    <t xml:space="preserve">INE205A01025</t>
  </si>
  <si>
    <t xml:space="preserve">Non - Ferrous Metals</t>
  </si>
  <si>
    <t xml:space="preserve">Power Grid Corporation Of India Ltd.</t>
  </si>
  <si>
    <t xml:space="preserve">INE752E01010</t>
  </si>
  <si>
    <t xml:space="preserve">Oil &amp; Natural Gas Corpn Ltd.</t>
  </si>
  <si>
    <t xml:space="preserve">INE213A01029</t>
  </si>
  <si>
    <t xml:space="preserve">Oil</t>
  </si>
  <si>
    <t xml:space="preserve">UltraTech Cement Ltd</t>
  </si>
  <si>
    <t xml:space="preserve">INE481G01011</t>
  </si>
  <si>
    <t xml:space="preserve">Indian Oil Corporation Ltd</t>
  </si>
  <si>
    <t xml:space="preserve">INE242A01010</t>
  </si>
  <si>
    <t xml:space="preserve">NTPC Ltd.</t>
  </si>
  <si>
    <t xml:space="preserve">INE733E01010</t>
  </si>
  <si>
    <t xml:space="preserve">Tata Steel Ltd</t>
  </si>
  <si>
    <t xml:space="preserve">INE081A01012</t>
  </si>
  <si>
    <t xml:space="preserve">Ferrous Metals</t>
  </si>
  <si>
    <t xml:space="preserve">Indiabulls Housing Finance Limited</t>
  </si>
  <si>
    <t xml:space="preserve">INE148I01020</t>
  </si>
  <si>
    <t xml:space="preserve">Bharat Petroleum Ltd.</t>
  </si>
  <si>
    <t xml:space="preserve">INE029A01011</t>
  </si>
  <si>
    <t xml:space="preserve">Wipro Ltd</t>
  </si>
  <si>
    <t xml:space="preserve">INE075A01022</t>
  </si>
  <si>
    <t xml:space="preserve">Dr Reddys Laboratories Ltd</t>
  </si>
  <si>
    <t xml:space="preserve">INE089A01023</t>
  </si>
  <si>
    <t xml:space="preserve">Coal India Ltd.</t>
  </si>
  <si>
    <t xml:space="preserve">INE522F01014</t>
  </si>
  <si>
    <t xml:space="preserve">Minerals/Mining</t>
  </si>
  <si>
    <t xml:space="preserve">Adani Ports and Special Economic Zone Ltd.</t>
  </si>
  <si>
    <t xml:space="preserve">INE742F01042</t>
  </si>
  <si>
    <t xml:space="preserve">CIPLA Ltd.</t>
  </si>
  <si>
    <t xml:space="preserve">INE059A01026</t>
  </si>
  <si>
    <t xml:space="preserve">Hindalco Industries Ltd</t>
  </si>
  <si>
    <t xml:space="preserve">INE038A01020</t>
  </si>
  <si>
    <t xml:space="preserve">Zee Entertainment Enterprises Ltd..</t>
  </si>
  <si>
    <t xml:space="preserve">INE256A01028</t>
  </si>
  <si>
    <t xml:space="preserve">Bharti Infratel Ltd</t>
  </si>
  <si>
    <t xml:space="preserve">INE121J01017</t>
  </si>
  <si>
    <t xml:space="preserve">TELECOM -  EQUIPMENT &amp; ACCESSORIES</t>
  </si>
  <si>
    <t xml:space="preserve">Lupin Ltd.</t>
  </si>
  <si>
    <t xml:space="preserve">INE326A01037</t>
  </si>
  <si>
    <t xml:space="preserve">Tech Mahindra Ltd.</t>
  </si>
  <si>
    <t xml:space="preserve">INE669C01036</t>
  </si>
  <si>
    <t xml:space="preserve">GAIL (India) Limited</t>
  </si>
  <si>
    <t xml:space="preserve">INE129A01019</t>
  </si>
  <si>
    <t xml:space="preserve">Gas</t>
  </si>
  <si>
    <t xml:space="preserve">AUROBINDO PHARMA LTD</t>
  </si>
  <si>
    <t xml:space="preserve">INE406A01037</t>
  </si>
  <si>
    <t xml:space="preserve">Ambuja Cements Ltd.</t>
  </si>
  <si>
    <t xml:space="preserve">INE079A01024</t>
  </si>
  <si>
    <t xml:space="preserve">Bank Of Baroda Ltd.</t>
  </si>
  <si>
    <t xml:space="preserve">INE028A01039</t>
  </si>
  <si>
    <t xml:space="preserve">Tata Power Company Ltd.</t>
  </si>
  <si>
    <t xml:space="preserve">INE245A01021</t>
  </si>
  <si>
    <t xml:space="preserve">Tata Motors Ltd DVR</t>
  </si>
  <si>
    <t xml:space="preserve">IN9155A01020</t>
  </si>
  <si>
    <t xml:space="preserve">ACC Ltd.</t>
  </si>
  <si>
    <t xml:space="preserve">INE012A01025</t>
  </si>
  <si>
    <t xml:space="preserve">Scheme : IDBI LIQUID FUND</t>
  </si>
  <si>
    <t xml:space="preserve">Debt Instruments-</t>
  </si>
  <si>
    <t xml:space="preserve">10.20 JSW Steel Ltd NCD (05 Sep 2017)</t>
  </si>
  <si>
    <t xml:space="preserve">INE019A07365</t>
  </si>
  <si>
    <t xml:space="preserve">ICRA AA-</t>
  </si>
  <si>
    <t xml:space="preserve">b) Unlisted</t>
  </si>
  <si>
    <t xml:space="preserve">NABARD CP (31 JUL 2017)</t>
  </si>
  <si>
    <t xml:space="preserve">INE261F14BK9</t>
  </si>
  <si>
    <t xml:space="preserve">CRISIL A1+</t>
  </si>
  <si>
    <t xml:space="preserve">Power Finance Corporation Ltd CP (06 SEP 2017)</t>
  </si>
  <si>
    <t xml:space="preserve">INE134E14857</t>
  </si>
  <si>
    <t xml:space="preserve">Piramal Enterprises Limited CP (07 SEP 2017)</t>
  </si>
  <si>
    <t xml:space="preserve">INE140A14PV3</t>
  </si>
  <si>
    <t xml:space="preserve">PTC India Financial Services Ltd CP (13 SEP 2017)</t>
  </si>
  <si>
    <t xml:space="preserve">INE560K14843</t>
  </si>
  <si>
    <t xml:space="preserve">Manappuram Finance Ltd CP (18 JUL 2017)</t>
  </si>
  <si>
    <t xml:space="preserve">INE522D14FX3</t>
  </si>
  <si>
    <t xml:space="preserve">Indiabulls Housing Finance Ltd CP (01 AUG 2017)</t>
  </si>
  <si>
    <t xml:space="preserve">INE148I14RW3</t>
  </si>
  <si>
    <t xml:space="preserve">Indiabulls Housing Finance Ltd CP (03 AUG 2017)</t>
  </si>
  <si>
    <t xml:space="preserve">INE148I14RY9</t>
  </si>
  <si>
    <t xml:space="preserve">Indiabulls Housing Finance Ltd CP (21 SEP 2017)</t>
  </si>
  <si>
    <t xml:space="preserve">INE148I14SF6</t>
  </si>
  <si>
    <t xml:space="preserve">Piramal Enterprises Limited CP (14 JUL 2017)</t>
  </si>
  <si>
    <t xml:space="preserve">INE140A14PG4</t>
  </si>
  <si>
    <t xml:space="preserve">Gujarat Fluorochemicals Ltd CP (24 AUG 2017)</t>
  </si>
  <si>
    <t xml:space="preserve">INE538A14352</t>
  </si>
  <si>
    <t xml:space="preserve">Piramal Enterprises Limited CP (05 SEP 2017)</t>
  </si>
  <si>
    <t xml:space="preserve">INE140A14PU5</t>
  </si>
  <si>
    <t xml:space="preserve">Aadhar Housing Finance Ltd CP (18 SEP 2017)</t>
  </si>
  <si>
    <t xml:space="preserve">INE538L14763</t>
  </si>
  <si>
    <t xml:space="preserve">Aadhar Housing Finance Ltd CP (21 JUL 2017)</t>
  </si>
  <si>
    <t xml:space="preserve">INE538L14706</t>
  </si>
  <si>
    <t xml:space="preserve">Aadhar Housing Finance Ltd CP (24 JUL 2017)</t>
  </si>
  <si>
    <t xml:space="preserve">INE538L14714</t>
  </si>
  <si>
    <t xml:space="preserve">Raymond Limited CP (25 AUG 2017)</t>
  </si>
  <si>
    <t xml:space="preserve">INE301A14EC5</t>
  </si>
  <si>
    <t xml:space="preserve">DHFL Vysya Housing Finance Ltd CP (11 SEP 2017)</t>
  </si>
  <si>
    <t xml:space="preserve">INE883F14047</t>
  </si>
  <si>
    <t xml:space="preserve">TVS Credit Services Ltd CP (21 SEP 2017)</t>
  </si>
  <si>
    <t xml:space="preserve">INE729N14AM7</t>
  </si>
  <si>
    <t xml:space="preserve">Birla TMT Holdings Pvt Ltd CP (10 JUL 2017)</t>
  </si>
  <si>
    <t xml:space="preserve">INE179J14FJ8</t>
  </si>
  <si>
    <t xml:space="preserve">Turquoise Investments And Finance Pvt Ltd CP (07 JUL 2017)</t>
  </si>
  <si>
    <t xml:space="preserve">INE978J14FD6</t>
  </si>
  <si>
    <t xml:space="preserve">Cox And Kings Ltd CP (21 JUL 2017)</t>
  </si>
  <si>
    <t xml:space="preserve">INE008I14IA4</t>
  </si>
  <si>
    <t xml:space="preserve">CARE A1+</t>
  </si>
  <si>
    <t xml:space="preserve">Bajaj Electricals Ltd CP (29 AUG 2017)</t>
  </si>
  <si>
    <t xml:space="preserve">INE193E14697</t>
  </si>
  <si>
    <t xml:space="preserve">Bajaj Electricals Ltd CP (12 SEP 2017)</t>
  </si>
  <si>
    <t xml:space="preserve">INE193E14705</t>
  </si>
  <si>
    <t xml:space="preserve">Cox And Kings Ltd CP (21 SEP 2017)</t>
  </si>
  <si>
    <t xml:space="preserve">INE008I14IL1</t>
  </si>
  <si>
    <t xml:space="preserve">CD</t>
  </si>
  <si>
    <t xml:space="preserve">IDFC Bank CD (29 AUG 2017)</t>
  </si>
  <si>
    <t xml:space="preserve">INE092T16AG4</t>
  </si>
  <si>
    <t xml:space="preserve">RBL Bank Ltd CD (04 SEP 2017)</t>
  </si>
  <si>
    <t xml:space="preserve">INE976G16FR1</t>
  </si>
  <si>
    <t xml:space="preserve">IDFC Bank CD (10 AUG 2017)</t>
  </si>
  <si>
    <t xml:space="preserve">INE092T16AY7</t>
  </si>
  <si>
    <t xml:space="preserve">RBL Bank Ltd CD (10 AUG 2017)</t>
  </si>
  <si>
    <t xml:space="preserve">INE976G16FL4</t>
  </si>
  <si>
    <t xml:space="preserve">ICICI BANK CD (18 AUG 2017)</t>
  </si>
  <si>
    <t xml:space="preserve">INE090A162L8</t>
  </si>
  <si>
    <t xml:space="preserve">RBL Bank Ltd CD (24 AUG 2017)</t>
  </si>
  <si>
    <t xml:space="preserve">INE976G16FV3</t>
  </si>
  <si>
    <t xml:space="preserve">IndusInd Bank CD (31 AUG 2017)</t>
  </si>
  <si>
    <t xml:space="preserve">INE095A16TV6</t>
  </si>
  <si>
    <t xml:space="preserve">IndusInd Bank CD (07 SEP 2017)</t>
  </si>
  <si>
    <t xml:space="preserve">INE095A16TW4</t>
  </si>
  <si>
    <t xml:space="preserve">RBL Bank Ltd CD (25 JUL 2017)</t>
  </si>
  <si>
    <t xml:space="preserve">INE976G16FN0</t>
  </si>
  <si>
    <t xml:space="preserve">TBL - Treasury Bills</t>
  </si>
  <si>
    <t xml:space="preserve">91 DTB 21092017</t>
  </si>
  <si>
    <t xml:space="preserve">IN002017X163</t>
  </si>
  <si>
    <t xml:space="preserve">91 DTB 28092017</t>
  </si>
  <si>
    <t xml:space="preserve">IN002017X171</t>
  </si>
  <si>
    <t xml:space="preserve">91 DTB 10082017</t>
  </si>
  <si>
    <t xml:space="preserve">IN002017X106</t>
  </si>
  <si>
    <t xml:space="preserve">FD - Fixed Deposits</t>
  </si>
  <si>
    <t xml:space="preserve">7.00 Lakshmi Vilas Bank FD (14 SEP 2017)</t>
  </si>
  <si>
    <t xml:space="preserve">Scheme : IDBI MIDCAP FUND</t>
  </si>
  <si>
    <t xml:space="preserve">Minda Industries Limited</t>
  </si>
  <si>
    <t xml:space="preserve">INE405E01023</t>
  </si>
  <si>
    <t xml:space="preserve">Finolex Industries Limited</t>
  </si>
  <si>
    <t xml:space="preserve">INE183A01016</t>
  </si>
  <si>
    <t xml:space="preserve">RBL Bank Limited</t>
  </si>
  <si>
    <t xml:space="preserve">INE976G01028</t>
  </si>
  <si>
    <t xml:space="preserve">Bajaj Finance Ltd</t>
  </si>
  <si>
    <t xml:space="preserve">INE296A01024</t>
  </si>
  <si>
    <t xml:space="preserve">Akzo Nobel India Ltd</t>
  </si>
  <si>
    <t xml:space="preserve">INE133A01011</t>
  </si>
  <si>
    <t xml:space="preserve">Grasim Industries Ltd.</t>
  </si>
  <si>
    <t xml:space="preserve">INE047A01021</t>
  </si>
  <si>
    <t xml:space="preserve">TATA ELXSI LTD</t>
  </si>
  <si>
    <t xml:space="preserve">INE670A01012</t>
  </si>
  <si>
    <t xml:space="preserve">MOTHERSON SUMI SYSTEMS LTD</t>
  </si>
  <si>
    <t xml:space="preserve">INE775A01035</t>
  </si>
  <si>
    <t xml:space="preserve">AIA ENGINEERING LIMITED</t>
  </si>
  <si>
    <t xml:space="preserve">INE212H01026</t>
  </si>
  <si>
    <t xml:space="preserve">PNB Housing Finance Limited</t>
  </si>
  <si>
    <t xml:space="preserve">INE572E01012</t>
  </si>
  <si>
    <t xml:space="preserve">Siemens Ltd</t>
  </si>
  <si>
    <t xml:space="preserve">INE003A01024</t>
  </si>
  <si>
    <t xml:space="preserve">Dalmia Bharat Limited</t>
  </si>
  <si>
    <t xml:space="preserve">INE439L01019</t>
  </si>
  <si>
    <t xml:space="preserve">Supreme Industries Limited</t>
  </si>
  <si>
    <t xml:space="preserve">INE195A01028</t>
  </si>
  <si>
    <t xml:space="preserve">Mahindra &amp; Mahindra Financial Services Ltd</t>
  </si>
  <si>
    <t xml:space="preserve">INE774D01024</t>
  </si>
  <si>
    <t xml:space="preserve">AMARA RAJA BATTERIES LTD</t>
  </si>
  <si>
    <t xml:space="preserve">INE885A01032</t>
  </si>
  <si>
    <t xml:space="preserve">The Ramco Cements Limited</t>
  </si>
  <si>
    <t xml:space="preserve">INE331A01037</t>
  </si>
  <si>
    <t xml:space="preserve">Sanofi India Limited</t>
  </si>
  <si>
    <t xml:space="preserve">INE058A01010</t>
  </si>
  <si>
    <t xml:space="preserve">Escorts Limited</t>
  </si>
  <si>
    <t xml:space="preserve">INE042A01014</t>
  </si>
  <si>
    <t xml:space="preserve">VA TECH WABAG LIMITED</t>
  </si>
  <si>
    <t xml:space="preserve">INE956G01038</t>
  </si>
  <si>
    <t xml:space="preserve">ENGINEERING SERVICES</t>
  </si>
  <si>
    <t xml:space="preserve">Cadila Healthcare Ltd</t>
  </si>
  <si>
    <t xml:space="preserve">INE010B01027</t>
  </si>
  <si>
    <t xml:space="preserve">Torrent Pharmaceuticals Ltd</t>
  </si>
  <si>
    <t xml:space="preserve">INE685A01028</t>
  </si>
  <si>
    <t xml:space="preserve">ENDURANCE TECHNOLOGIES LIMITED</t>
  </si>
  <si>
    <t xml:space="preserve">INE913H01037</t>
  </si>
  <si>
    <t xml:space="preserve">Sterlite Technologies Limited</t>
  </si>
  <si>
    <t xml:space="preserve">INE089C01029</t>
  </si>
  <si>
    <t xml:space="preserve">IDFC Bank Limited </t>
  </si>
  <si>
    <t xml:space="preserve">INE092T01019</t>
  </si>
  <si>
    <t xml:space="preserve">NATIONAL ALUMINIUM CO LTD</t>
  </si>
  <si>
    <t xml:space="preserve">INE139A01034</t>
  </si>
  <si>
    <t xml:space="preserve">JK TYRE AND INDUSTRIES LIMITED</t>
  </si>
  <si>
    <t xml:space="preserve">INE573A01042</t>
  </si>
  <si>
    <t xml:space="preserve">CESC LTD.</t>
  </si>
  <si>
    <t xml:space="preserve">INE486A01013</t>
  </si>
  <si>
    <t xml:space="preserve">PI Industries Limited</t>
  </si>
  <si>
    <t xml:space="preserve">INE603J01030</t>
  </si>
  <si>
    <t xml:space="preserve">Navin Fluorine International Limited</t>
  </si>
  <si>
    <t xml:space="preserve">INE048G01018</t>
  </si>
  <si>
    <t xml:space="preserve">JOHNSON CONTROLS-HITACHI AIR CONDITIONING INDIA LTD</t>
  </si>
  <si>
    <t xml:space="preserve">INE782A01015</t>
  </si>
  <si>
    <t xml:space="preserve">Emami Ltd</t>
  </si>
  <si>
    <t xml:space="preserve">INE548C01032</t>
  </si>
  <si>
    <t xml:space="preserve">ELGI EQUIPMENT LTD</t>
  </si>
  <si>
    <t xml:space="preserve">INE285A01027</t>
  </si>
  <si>
    <t xml:space="preserve">Vinati Organics Limited</t>
  </si>
  <si>
    <t xml:space="preserve">INE410B01029</t>
  </si>
  <si>
    <t xml:space="preserve">CCL Products (India) Limited</t>
  </si>
  <si>
    <t xml:space="preserve">INE421D01022</t>
  </si>
  <si>
    <t xml:space="preserve">CARBORUNDUM UNIVERSAL LTD</t>
  </si>
  <si>
    <t xml:space="preserve">INE120A01034</t>
  </si>
  <si>
    <t xml:space="preserve">BEML Ltd</t>
  </si>
  <si>
    <t xml:space="preserve">INE258A01016</t>
  </si>
  <si>
    <t xml:space="preserve">BHARAT FINANCIAL INCLUSION LIMITED</t>
  </si>
  <si>
    <t xml:space="preserve">INE180K01011</t>
  </si>
  <si>
    <t xml:space="preserve">UPL LTD</t>
  </si>
  <si>
    <t xml:space="preserve">INE628A01036</t>
  </si>
  <si>
    <t xml:space="preserve">Strides Shasun Limited</t>
  </si>
  <si>
    <t xml:space="preserve">INE939A01011</t>
  </si>
  <si>
    <t xml:space="preserve">Himatsingka Seide Limited</t>
  </si>
  <si>
    <t xml:space="preserve">INE049A01027</t>
  </si>
  <si>
    <t xml:space="preserve">Manpasand Beverages Limited</t>
  </si>
  <si>
    <t xml:space="preserve">INE122R01018</t>
  </si>
  <si>
    <t xml:space="preserve">Finolex Cables Limited</t>
  </si>
  <si>
    <t xml:space="preserve">INE235A01022</t>
  </si>
  <si>
    <t xml:space="preserve">Hindustan Copper Limited</t>
  </si>
  <si>
    <t xml:space="preserve">INE531E01026</t>
  </si>
  <si>
    <t xml:space="preserve">TRIDENT LIMITED</t>
  </si>
  <si>
    <t xml:space="preserve">INE064C01014</t>
  </si>
  <si>
    <t xml:space="preserve">Century Plyboards (India) Limited</t>
  </si>
  <si>
    <t xml:space="preserve">INE348B01021</t>
  </si>
  <si>
    <t xml:space="preserve">DR.LAL PATHLABS LIMITED</t>
  </si>
  <si>
    <t xml:space="preserve">INE600L01024</t>
  </si>
  <si>
    <t xml:space="preserve">Healthcare Services</t>
  </si>
  <si>
    <t xml:space="preserve">Kirloskar Oil Engines Limited</t>
  </si>
  <si>
    <t xml:space="preserve">INE146L01010</t>
  </si>
  <si>
    <t xml:space="preserve">Trent Limited</t>
  </si>
  <si>
    <t xml:space="preserve">INE849A01020</t>
  </si>
  <si>
    <t xml:space="preserve">Retailing</t>
  </si>
  <si>
    <t xml:space="preserve">Gujarat State Petronet Limited</t>
  </si>
  <si>
    <t xml:space="preserve">INE246F01010</t>
  </si>
  <si>
    <t xml:space="preserve">Gujarat Gas Ltd</t>
  </si>
  <si>
    <t xml:space="preserve">INE844O01022</t>
  </si>
  <si>
    <t xml:space="preserve">TIMKEN INDIA LIMITED</t>
  </si>
  <si>
    <t xml:space="preserve">INE325A01013</t>
  </si>
  <si>
    <t xml:space="preserve">S H KELKAR AND COMPANY LIMITED</t>
  </si>
  <si>
    <t xml:space="preserve">INE500L01026</t>
  </si>
  <si>
    <t xml:space="preserve">ZYDUS WELLNESS LIMITED</t>
  </si>
  <si>
    <t xml:space="preserve">INE768C01010</t>
  </si>
  <si>
    <t xml:space="preserve">Housing &amp; Urban Development Corporation Ltd</t>
  </si>
  <si>
    <t xml:space="preserve">INE031A01017</t>
  </si>
  <si>
    <t xml:space="preserve">BAJAJ ELECTRICALS LIMITED</t>
  </si>
  <si>
    <t xml:space="preserve">INE193E01025</t>
  </si>
  <si>
    <r>
      <rPr>
        <b val="true"/>
        <sz val="10"/>
        <rFont val="Arial"/>
        <family val="2"/>
      </rPr>
      <t xml:space="preserve">Unlisted</t>
    </r>
    <r>
      <rPr>
        <sz val="10"/>
        <rFont val="Arial"/>
        <family val="2"/>
      </rPr>
      <t xml:space="preserve"> </t>
    </r>
  </si>
  <si>
    <t xml:space="preserve">7.5% Vendanta Redeemable Preference Shares</t>
  </si>
  <si>
    <t xml:space="preserve">INE205A04011</t>
  </si>
  <si>
    <t xml:space="preserve">Debt Instrument</t>
  </si>
  <si>
    <t xml:space="preserve">c)Securitized Debt instruments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a) Listed </t>
  </si>
  <si>
    <t xml:space="preserve">8.49 NTPC Limited NCD (25 Mar 2025)</t>
  </si>
  <si>
    <t xml:space="preserve">INE733E07JP6</t>
  </si>
  <si>
    <t xml:space="preserve">Scheme : IDBI NIFTY JUNIOR INDEX FUND</t>
  </si>
  <si>
    <t xml:space="preserve">Hindustan Petroleum Corporation Ltd.</t>
  </si>
  <si>
    <t xml:space="preserve">INE094A01015</t>
  </si>
  <si>
    <t xml:space="preserve">Bajaj Finserv Ltd.</t>
  </si>
  <si>
    <t xml:space="preserve">INE918I01018</t>
  </si>
  <si>
    <t xml:space="preserve">Piramal Enterprises Limited</t>
  </si>
  <si>
    <t xml:space="preserve">INE140A01024</t>
  </si>
  <si>
    <t xml:space="preserve">LIC Housing Finance Ltd.</t>
  </si>
  <si>
    <t xml:space="preserve">INE115A01026</t>
  </si>
  <si>
    <t xml:space="preserve">Titan Company Limited</t>
  </si>
  <si>
    <t xml:space="preserve">INE280A01028</t>
  </si>
  <si>
    <t xml:space="preserve">JSW Steel Ltd</t>
  </si>
  <si>
    <t xml:space="preserve">INE019A01038</t>
  </si>
  <si>
    <t xml:space="preserve">Dabur India Ltd.</t>
  </si>
  <si>
    <t xml:space="preserve">INE016A01026</t>
  </si>
  <si>
    <t xml:space="preserve">Marico Limited</t>
  </si>
  <si>
    <t xml:space="preserve">INE196A01026</t>
  </si>
  <si>
    <t xml:space="preserve">SHRIRAM TRANSPORT FINANCE COMPANY Ltd.</t>
  </si>
  <si>
    <t xml:space="preserve">INE721A01013</t>
  </si>
  <si>
    <t xml:space="preserve">Rural Electrification Corporation Ltd.</t>
  </si>
  <si>
    <t xml:space="preserve">INE020B01018</t>
  </si>
  <si>
    <t xml:space="preserve">Ashok Leyland Ltd</t>
  </si>
  <si>
    <t xml:space="preserve">INE208A01029</t>
  </si>
  <si>
    <t xml:space="preserve">Petronet LNG Ltd.</t>
  </si>
  <si>
    <t xml:space="preserve">INE347G01014</t>
  </si>
  <si>
    <t xml:space="preserve">Container Corporation of India Ltd.</t>
  </si>
  <si>
    <t xml:space="preserve">INE111A01017</t>
  </si>
  <si>
    <t xml:space="preserve">Bharat Heavy Electricals Ltd.</t>
  </si>
  <si>
    <t xml:space="preserve">INE257A01026</t>
  </si>
  <si>
    <t xml:space="preserve">United Spirits Ltd</t>
  </si>
  <si>
    <t xml:space="preserve">INE854D01016</t>
  </si>
  <si>
    <t xml:space="preserve">IDEA CELLULAR LTD</t>
  </si>
  <si>
    <t xml:space="preserve">INE669E01016</t>
  </si>
  <si>
    <t xml:space="preserve">Power Finance Corporation Ltd.</t>
  </si>
  <si>
    <t xml:space="preserve">INE134E01011</t>
  </si>
  <si>
    <t xml:space="preserve">Havells India Limited</t>
  </si>
  <si>
    <t xml:space="preserve">INE176B01034</t>
  </si>
  <si>
    <t xml:space="preserve">Punjab National Bank Ltd</t>
  </si>
  <si>
    <t xml:space="preserve">INE160A01022</t>
  </si>
  <si>
    <t xml:space="preserve">Glenmark Pharmaceuticals Ltd.</t>
  </si>
  <si>
    <t xml:space="preserve">INE935A01035</t>
  </si>
  <si>
    <t xml:space="preserve">ICICI Prudential Life Insurance Company Ltd</t>
  </si>
  <si>
    <t xml:space="preserve">INE726G01019</t>
  </si>
  <si>
    <t xml:space="preserve">NMDC LTD</t>
  </si>
  <si>
    <t xml:space="preserve">INE584A01023</t>
  </si>
  <si>
    <t xml:space="preserve">DLF Ltd</t>
  </si>
  <si>
    <t xml:space="preserve">INE271C01023</t>
  </si>
  <si>
    <t xml:space="preserve">Divis Laboratories Ltd</t>
  </si>
  <si>
    <t xml:space="preserve">INE361B01024</t>
  </si>
  <si>
    <t xml:space="preserve">Sun TV Network Limited</t>
  </si>
  <si>
    <t xml:space="preserve">INE424H01027</t>
  </si>
  <si>
    <t xml:space="preserve">Oracle Financial Services Software Ltd.</t>
  </si>
  <si>
    <t xml:space="preserve">INE881D01027</t>
  </si>
  <si>
    <t xml:space="preserve">NHPC Ltd</t>
  </si>
  <si>
    <t xml:space="preserve">INE848E01016</t>
  </si>
  <si>
    <t xml:space="preserve">Steel Authority of India Ltd</t>
  </si>
  <si>
    <t xml:space="preserve">INE114A01011</t>
  </si>
  <si>
    <t xml:space="preserve">Interglobe Aviation Limited</t>
  </si>
  <si>
    <t xml:space="preserve">INE646L01027</t>
  </si>
  <si>
    <t xml:space="preserve">OIL INDIA LTD</t>
  </si>
  <si>
    <t xml:space="preserve">INE274J01014</t>
  </si>
  <si>
    <t xml:space="preserve">Glaxosmithkline Pharmaceuticals Ltd.</t>
  </si>
  <si>
    <t xml:space="preserve">INE159A01016</t>
  </si>
  <si>
    <t xml:space="preserve">Scheme : IDBI Prudence Fund</t>
  </si>
  <si>
    <t xml:space="preserve">Godrej Industries Limited</t>
  </si>
  <si>
    <t xml:space="preserve">INE233A01035</t>
  </si>
  <si>
    <t xml:space="preserve">Century Textiles and Industries Limited</t>
  </si>
  <si>
    <t xml:space="preserve">INE055A01016</t>
  </si>
  <si>
    <t xml:space="preserve">Dewan Housing Finance Corporation Limited</t>
  </si>
  <si>
    <t xml:space="preserve">INE202B01012</t>
  </si>
  <si>
    <t xml:space="preserve">Aarti Industries Limited</t>
  </si>
  <si>
    <t xml:space="preserve">INE769A01020</t>
  </si>
  <si>
    <t xml:space="preserve">Jain Irrigation Systems Limited</t>
  </si>
  <si>
    <t xml:space="preserve">INE175A01038</t>
  </si>
  <si>
    <t xml:space="preserve">Reliance Infrastructure Ltd.</t>
  </si>
  <si>
    <t xml:space="preserve">INE036A01016</t>
  </si>
  <si>
    <t xml:space="preserve">BIRLA CORPORATION LIMITED</t>
  </si>
  <si>
    <t xml:space="preserve">INE340A01012</t>
  </si>
  <si>
    <t xml:space="preserve">Tube Investments of India Limited</t>
  </si>
  <si>
    <t xml:space="preserve">INE149A01025</t>
  </si>
  <si>
    <t xml:space="preserve">HEIDELBERG CEMENT INDIA LIMITED</t>
  </si>
  <si>
    <t xml:space="preserve">INE578A01017</t>
  </si>
  <si>
    <t xml:space="preserve">Sundram Fasteners Limited</t>
  </si>
  <si>
    <t xml:space="preserve">INE387A01021</t>
  </si>
  <si>
    <t xml:space="preserve">Kansai Nerolac Paints Limited</t>
  </si>
  <si>
    <t xml:space="preserve">INE531A01024</t>
  </si>
  <si>
    <t xml:space="preserve">Inox Leisure Limited</t>
  </si>
  <si>
    <t xml:space="preserve">INE312H01016</t>
  </si>
  <si>
    <t xml:space="preserve">Tata Communications Limited</t>
  </si>
  <si>
    <t xml:space="preserve">INE151A01013</t>
  </si>
  <si>
    <t xml:space="preserve">JSW Energy Limited</t>
  </si>
  <si>
    <t xml:space="preserve">INE121E01018</t>
  </si>
  <si>
    <t xml:space="preserve">Info Edge India Limited</t>
  </si>
  <si>
    <t xml:space="preserve">INE663F01024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Fortis Healthcare Limited</t>
  </si>
  <si>
    <t xml:space="preserve">INE061F01013</t>
  </si>
  <si>
    <t xml:space="preserve">Sintex Plastics Technology Ltd</t>
  </si>
  <si>
    <t xml:space="preserve">9.20 ICICI BANK NCD (Call 17 MAR 2022)  (17 MAR 2117) </t>
  </si>
  <si>
    <t xml:space="preserve">INE090A08TW2</t>
  </si>
  <si>
    <t xml:space="preserve">CARE AA+</t>
  </si>
  <si>
    <t xml:space="preserve">7.95 LIC Housing Finance Ltd NCD (24 MAR 2022)</t>
  </si>
  <si>
    <t xml:space="preserve">INE115A07LM7</t>
  </si>
  <si>
    <t xml:space="preserve">7.54 Rural Electrification Corporation Ltd NCD (30 DEC 2026)</t>
  </si>
  <si>
    <t xml:space="preserve">INE020B08AC9</t>
  </si>
  <si>
    <t xml:space="preserve">7.42 Power Finance Corporation Ltd NCD (26 JUN 2020)</t>
  </si>
  <si>
    <t xml:space="preserve">INE134E08IY9</t>
  </si>
  <si>
    <t xml:space="preserve">9.21 Punjab National Bank NCD ( CALL 29.03.2022) (29 MAR 2117)</t>
  </si>
  <si>
    <t xml:space="preserve">INE160A08118</t>
  </si>
  <si>
    <t xml:space="preserve">7.9731 Fullerton India Credit Company Ltd  NCD  (22 MAR 2019)</t>
  </si>
  <si>
    <t xml:space="preserve">INE535H07944</t>
  </si>
  <si>
    <t xml:space="preserve">GSEC - GOVT SECURITIES(GSE)</t>
  </si>
  <si>
    <t xml:space="preserve">CP - Commercial Paper.</t>
  </si>
  <si>
    <t xml:space="preserve">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 (13 DEC 2017) </t>
  </si>
  <si>
    <t xml:space="preserve">6.90 IDBI BANK MARGIN FD (27 MAR 2018)</t>
  </si>
  <si>
    <t xml:space="preserve">6.65 IDBI BANK MARGIN FD (19 JUN 2018) </t>
  </si>
  <si>
    <t xml:space="preserve">6.65 IDBI BANK MARGIN FD (20 JUN 2018) 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Total outstanding exposure in Derivative Instruments as on June 30, 2017 : Rs. 4061.37   /- (Market Value in Lakhs)</t>
  </si>
  <si>
    <t xml:space="preserve">*Fixed Deposit placed for margin purpose for derivative exposure </t>
  </si>
  <si>
    <t xml:space="preserve">Scheme : IDBI SHORT TERM BOND FUND</t>
  </si>
  <si>
    <t xml:space="preserve">9.10 Dewan Housing Finance Corp Ltd NCD (09 SEP 2019)</t>
  </si>
  <si>
    <t xml:space="preserve">INE202B07IK1</t>
  </si>
  <si>
    <t xml:space="preserve">8.33 Indian Railways Finance Corporation Ltd NCD (26 MAR 2019)</t>
  </si>
  <si>
    <t xml:space="preserve">INE053F07850</t>
  </si>
  <si>
    <t xml:space="preserve">8.70 Aditya Birla Finance Ltd  NCD (22 JUL 2019)</t>
  </si>
  <si>
    <t xml:space="preserve">INE860H07DB3</t>
  </si>
  <si>
    <t xml:space="preserve">ICRA AA+</t>
  </si>
  <si>
    <t xml:space="preserve">8.40 Reliance Jio Infocomm Limited NCD (03 AUG 2018)</t>
  </si>
  <si>
    <t xml:space="preserve">INE110L07021</t>
  </si>
  <si>
    <t xml:space="preserve">10.95 Reliance Gas Transportation Infrastructure Ltd NCD (06 JAN 2019)</t>
  </si>
  <si>
    <t xml:space="preserve">INE657I07027</t>
  </si>
  <si>
    <t xml:space="preserve">9.44 Power Finance Corporation Ltd NCD (PUT/CALL 23 SEP 2018) (23 SEP 2021)</t>
  </si>
  <si>
    <t xml:space="preserve">INE134E08DW4</t>
  </si>
  <si>
    <t xml:space="preserve">9.35 Power Grid Corp Of India Ltd NCD (29 AUG 2018)</t>
  </si>
  <si>
    <t xml:space="preserve">INE752E07IO1</t>
  </si>
  <si>
    <t xml:space="preserve">9.8 ECL Finance Ltd NCD (31 DEC 2019)</t>
  </si>
  <si>
    <t xml:space="preserve">INE804I07I30</t>
  </si>
  <si>
    <t xml:space="preserve">8.615 Tata Capital Financial Services Ltd NCD (29 JUL 2019)</t>
  </si>
  <si>
    <t xml:space="preserve">INE306N07IH1</t>
  </si>
  <si>
    <t xml:space="preserve">8.28 Power Finance Corporation Ltd NCD (04 SEP 2018)</t>
  </si>
  <si>
    <t xml:space="preserve">INE134E08HU9</t>
  </si>
  <si>
    <t xml:space="preserve">8.40 Power Finance Corporation Ltd NCD (29 JUN 2018)</t>
  </si>
  <si>
    <t xml:space="preserve">INE134E08HN4</t>
  </si>
  <si>
    <t xml:space="preserve">Cholamandalam Investment And Finance Co Ltd NCD SBI Base Rate (30 MAY 2018)</t>
  </si>
  <si>
    <t xml:space="preserve">INE121A07LX2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9.10 Tata Motors Finance Ltd NCD (20 NOV 2017)</t>
  </si>
  <si>
    <t xml:space="preserve">INE909H07CH7</t>
  </si>
  <si>
    <t xml:space="preserve">CRISIL AA</t>
  </si>
  <si>
    <t xml:space="preserve">9.10 Dewan Housing Finance Corp Ltd NCD (16 AUG 2019)</t>
  </si>
  <si>
    <t xml:space="preserve">INE202B07HQ0</t>
  </si>
  <si>
    <t xml:space="preserve">10.00 Indostar Capital Finance Ltd NCD (26 Dec19) PUT CALL(26Dec17)</t>
  </si>
  <si>
    <t xml:space="preserve">INE896L07231</t>
  </si>
  <si>
    <t xml:space="preserve">CARE AA-</t>
  </si>
  <si>
    <t xml:space="preserve">0.00 JM Financial Products Ltd  NCD (13 DEC 2017)</t>
  </si>
  <si>
    <t xml:space="preserve">INE523H07403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9.22 Piramal Enterprises Limited NCD (29 MAY 2018)</t>
  </si>
  <si>
    <t xml:space="preserve">INE140A08SJ4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IND AA</t>
  </si>
  <si>
    <t xml:space="preserve">CP </t>
  </si>
  <si>
    <t xml:space="preserve">Shapoorji Pallonji And Co Pvt Ltd CP (28 JUL 2017)</t>
  </si>
  <si>
    <t xml:space="preserve">INE404K14BX8</t>
  </si>
  <si>
    <t xml:space="preserve">Indian Railways Finance Corporation Ltd CP (21 SEP 2017)</t>
  </si>
  <si>
    <t xml:space="preserve">INE053F14070</t>
  </si>
  <si>
    <t xml:space="preserve">Indian Railways Finance Corporation Ltd CP (25 SEP 2017)</t>
  </si>
  <si>
    <t xml:space="preserve">INE053F14062</t>
  </si>
  <si>
    <t xml:space="preserve">Piramal Enterprises Limited CP (04 AUG 2017)</t>
  </si>
  <si>
    <t xml:space="preserve">INE140A14PQ3</t>
  </si>
  <si>
    <t xml:space="preserve">IndusInd Bank CD (20 FEB 2018)</t>
  </si>
  <si>
    <t xml:space="preserve">INE095A16VV2</t>
  </si>
  <si>
    <t xml:space="preserve">***** End of Report *****</t>
  </si>
  <si>
    <t xml:space="preserve">Scheme : IDBI SMALL CAP FUND</t>
  </si>
  <si>
    <t xml:space="preserve">3M India Ltd</t>
  </si>
  <si>
    <t xml:space="preserve">INE470A01017</t>
  </si>
  <si>
    <t xml:space="preserve">Trading</t>
  </si>
  <si>
    <t xml:space="preserve">V S T Tillers Tractors Limited</t>
  </si>
  <si>
    <t xml:space="preserve">INE764D01017</t>
  </si>
  <si>
    <t xml:space="preserve">Tata Global Beverages Ltd</t>
  </si>
  <si>
    <t xml:space="preserve">INE192A01025</t>
  </si>
  <si>
    <t xml:space="preserve">Sundaram Clayton Limited</t>
  </si>
  <si>
    <t xml:space="preserve">INE105A0103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(#,##0.00\)"/>
    <numFmt numFmtId="167" formatCode="0.00"/>
    <numFmt numFmtId="168" formatCode="[$-409]#,##0.00_);\(#,##0.00\)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b val="true"/>
      <sz val="10"/>
      <color rgb="FF17000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sz val="9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5</v>
      </c>
      <c r="B7" s="3" t="s">
        <v>6</v>
      </c>
    </row>
    <row r="8" customFormat="false" ht="12.75" hidden="false" customHeight="false" outlineLevel="0" collapsed="false">
      <c r="A8" s="2" t="n">
        <v>6</v>
      </c>
      <c r="B8" s="3" t="s">
        <v>7</v>
      </c>
    </row>
    <row r="9" customFormat="false" ht="12.75" hidden="false" customHeight="false" outlineLevel="0" collapsed="false">
      <c r="A9" s="2" t="n">
        <v>7</v>
      </c>
      <c r="B9" s="3" t="s">
        <v>8</v>
      </c>
    </row>
    <row r="10" customFormat="false" ht="12.75" hidden="false" customHeight="false" outlineLevel="0" collapsed="false">
      <c r="A10" s="2" t="n">
        <v>8</v>
      </c>
      <c r="B10" s="3" t="s">
        <v>9</v>
      </c>
    </row>
    <row r="11" customFormat="false" ht="12.75" hidden="false" customHeight="false" outlineLevel="0" collapsed="false">
      <c r="A11" s="2" t="n">
        <v>9</v>
      </c>
      <c r="B11" s="3" t="s">
        <v>10</v>
      </c>
    </row>
    <row r="12" customFormat="false" ht="12.75" hidden="false" customHeight="false" outlineLevel="0" collapsed="false">
      <c r="A12" s="2" t="n">
        <v>10</v>
      </c>
      <c r="B12" s="3" t="s">
        <v>11</v>
      </c>
    </row>
    <row r="13" customFormat="false" ht="12.75" hidden="false" customHeight="false" outlineLevel="0" collapsed="false">
      <c r="A13" s="2" t="n">
        <v>11</v>
      </c>
      <c r="B13" s="3" t="s">
        <v>12</v>
      </c>
    </row>
    <row r="14" customFormat="false" ht="12.75" hidden="false" customHeight="false" outlineLevel="0" collapsed="false">
      <c r="A14" s="2" t="n">
        <v>12</v>
      </c>
      <c r="B14" s="3" t="s">
        <v>13</v>
      </c>
    </row>
    <row r="15" customFormat="false" ht="12.75" hidden="false" customHeight="false" outlineLevel="0" collapsed="false">
      <c r="A15" s="2" t="n">
        <v>13</v>
      </c>
      <c r="B15" s="3" t="s">
        <v>14</v>
      </c>
    </row>
    <row r="16" customFormat="false" ht="12.75" hidden="false" customHeight="false" outlineLevel="0" collapsed="false">
      <c r="A16" s="2" t="n">
        <v>14</v>
      </c>
      <c r="B16" s="3" t="s">
        <v>15</v>
      </c>
    </row>
    <row r="17" customFormat="false" ht="12.75" hidden="false" customHeight="false" outlineLevel="0" collapsed="false">
      <c r="A17" s="2" t="n">
        <v>15</v>
      </c>
      <c r="B17" s="3" t="s">
        <v>16</v>
      </c>
    </row>
    <row r="18" customFormat="false" ht="12.75" hidden="false" customHeight="false" outlineLevel="0" collapsed="false">
      <c r="A18" s="2" t="n">
        <v>16</v>
      </c>
      <c r="B18" s="3" t="s">
        <v>17</v>
      </c>
    </row>
    <row r="19" customFormat="false" ht="12.75" hidden="false" customHeight="false" outlineLevel="0" collapsed="false">
      <c r="A19" s="4" t="n">
        <v>17</v>
      </c>
      <c r="B19" s="3" t="s">
        <v>18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  <hyperlink ref="B19" location="'IDBI SMALL CAP FUND'!A1" display="IDBI Small Cap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3.56"/>
    <col collapsed="false" customWidth="true" hidden="false" outlineLevel="0" max="3" min="3" style="0" width="20.41"/>
    <col collapsed="false" customWidth="true" hidden="false" outlineLevel="0" max="4" min="4" style="0" width="14.99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33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8"/>
      <c r="B8" s="2"/>
      <c r="C8" s="2"/>
      <c r="D8" s="2"/>
      <c r="E8" s="2"/>
      <c r="F8" s="19"/>
      <c r="G8" s="9"/>
    </row>
    <row r="9" customFormat="false" ht="12.75" hidden="false" customHeight="false" outlineLevel="0" collapsed="false">
      <c r="A9" s="30" t="s">
        <v>336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94" t="s">
        <v>145</v>
      </c>
      <c r="B10" s="2"/>
      <c r="C10" s="2"/>
      <c r="D10" s="2"/>
      <c r="E10" s="2"/>
      <c r="F10" s="2"/>
      <c r="G10" s="9"/>
    </row>
    <row r="11" customFormat="false" ht="12.75" hidden="false" customHeight="false" outlineLevel="0" collapsed="false">
      <c r="A11" s="72" t="s">
        <v>337</v>
      </c>
      <c r="B11" s="18" t="s">
        <v>338</v>
      </c>
      <c r="C11" s="18" t="s">
        <v>293</v>
      </c>
      <c r="D11" s="18" t="s">
        <v>339</v>
      </c>
      <c r="E11" s="19" t="n">
        <v>100</v>
      </c>
      <c r="F11" s="19" t="n">
        <v>1005.363</v>
      </c>
      <c r="G11" s="66" t="n">
        <v>0.31893819</v>
      </c>
    </row>
    <row r="12" customFormat="false" ht="12.75" hidden="false" customHeight="false" outlineLevel="0" collapsed="false">
      <c r="A12" s="30" t="s">
        <v>143</v>
      </c>
      <c r="B12" s="2"/>
      <c r="C12" s="2"/>
      <c r="D12" s="2"/>
      <c r="E12" s="22" t="n">
        <v>100</v>
      </c>
      <c r="F12" s="22" t="n">
        <v>1005.363</v>
      </c>
      <c r="G12" s="71" t="n">
        <v>0.31893819</v>
      </c>
    </row>
    <row r="13" customFormat="false" ht="12.75" hidden="false" customHeight="false" outlineLevel="0" collapsed="false">
      <c r="A13" s="8"/>
      <c r="B13" s="2"/>
      <c r="C13" s="2"/>
      <c r="D13" s="2"/>
      <c r="E13" s="2"/>
      <c r="F13" s="2"/>
      <c r="G13" s="9"/>
    </row>
    <row r="14" customFormat="false" ht="12.75" hidden="false" customHeight="false" outlineLevel="0" collapsed="false">
      <c r="A14" s="62" t="s">
        <v>340</v>
      </c>
      <c r="B14" s="18"/>
      <c r="C14" s="18"/>
      <c r="D14" s="18"/>
      <c r="E14" s="19"/>
      <c r="F14" s="136" t="s">
        <v>142</v>
      </c>
      <c r="G14" s="24" t="s">
        <v>142</v>
      </c>
    </row>
    <row r="15" customFormat="false" ht="12.75" hidden="false" customHeight="false" outlineLevel="0" collapsed="false">
      <c r="A15" s="30" t="s">
        <v>143</v>
      </c>
      <c r="B15" s="18"/>
      <c r="C15" s="18"/>
      <c r="D15" s="18"/>
      <c r="E15" s="19"/>
      <c r="F15" s="137" t="n">
        <v>0</v>
      </c>
      <c r="G15" s="32" t="n">
        <v>0</v>
      </c>
    </row>
    <row r="16" customFormat="false" ht="12.75" hidden="false" customHeight="false" outlineLevel="0" collapsed="false">
      <c r="A16" s="8"/>
      <c r="B16" s="2"/>
      <c r="C16" s="2"/>
      <c r="D16" s="2"/>
      <c r="E16" s="2"/>
      <c r="F16" s="2"/>
      <c r="G16" s="9"/>
    </row>
    <row r="17" customFormat="false" ht="12.75" hidden="false" customHeight="false" outlineLevel="0" collapsed="false">
      <c r="A17" s="30" t="s">
        <v>154</v>
      </c>
      <c r="B17" s="2"/>
      <c r="C17" s="2"/>
      <c r="D17" s="2"/>
      <c r="E17" s="2"/>
      <c r="F17" s="2"/>
      <c r="G17" s="9"/>
    </row>
    <row r="18" customFormat="false" ht="12.75" hidden="false" customHeight="false" outlineLevel="0" collapsed="false">
      <c r="A18" s="138" t="s">
        <v>196</v>
      </c>
      <c r="B18" s="2"/>
      <c r="C18" s="2"/>
      <c r="D18" s="2"/>
      <c r="E18" s="2"/>
      <c r="F18" s="19"/>
      <c r="G18" s="9"/>
    </row>
    <row r="19" customFormat="false" ht="12.75" hidden="false" customHeight="false" outlineLevel="0" collapsed="false">
      <c r="A19" s="91" t="s">
        <v>341</v>
      </c>
      <c r="B19" s="58" t="s">
        <v>342</v>
      </c>
      <c r="C19" s="58" t="s">
        <v>72</v>
      </c>
      <c r="D19" s="58" t="s">
        <v>343</v>
      </c>
      <c r="E19" s="19" t="n">
        <v>29500000</v>
      </c>
      <c r="F19" s="19" t="n">
        <v>29350.376</v>
      </c>
      <c r="G19" s="66" t="n">
        <v>9.31102071</v>
      </c>
    </row>
    <row r="20" customFormat="false" ht="12.75" hidden="false" customHeight="false" outlineLevel="0" collapsed="false">
      <c r="A20" s="91" t="s">
        <v>344</v>
      </c>
      <c r="B20" s="58" t="s">
        <v>345</v>
      </c>
      <c r="C20" s="58" t="s">
        <v>72</v>
      </c>
      <c r="D20" s="58" t="s">
        <v>343</v>
      </c>
      <c r="E20" s="19" t="n">
        <v>27500000</v>
      </c>
      <c r="F20" s="19" t="n">
        <v>27182.4025</v>
      </c>
      <c r="G20" s="66" t="n">
        <v>8.62325963</v>
      </c>
    </row>
    <row r="21" customFormat="false" ht="12.75" hidden="false" customHeight="false" outlineLevel="0" collapsed="false">
      <c r="A21" s="91" t="s">
        <v>346</v>
      </c>
      <c r="B21" s="58" t="s">
        <v>347</v>
      </c>
      <c r="C21" s="58" t="s">
        <v>69</v>
      </c>
      <c r="D21" s="58" t="s">
        <v>199</v>
      </c>
      <c r="E21" s="19" t="n">
        <v>20000000</v>
      </c>
      <c r="F21" s="19" t="n">
        <v>19755.26</v>
      </c>
      <c r="G21" s="66" t="n">
        <v>6.26709637</v>
      </c>
    </row>
    <row r="22" customFormat="false" ht="12.75" hidden="false" customHeight="false" outlineLevel="0" collapsed="false">
      <c r="A22" s="91" t="s">
        <v>348</v>
      </c>
      <c r="B22" s="58" t="s">
        <v>349</v>
      </c>
      <c r="C22" s="58" t="s">
        <v>72</v>
      </c>
      <c r="D22" s="58" t="s">
        <v>343</v>
      </c>
      <c r="E22" s="19" t="n">
        <v>15000000</v>
      </c>
      <c r="F22" s="19" t="n">
        <v>14789.22</v>
      </c>
      <c r="G22" s="66" t="n">
        <v>4.6916855</v>
      </c>
    </row>
    <row r="23" customFormat="false" ht="12.75" hidden="false" customHeight="false" outlineLevel="0" collapsed="false">
      <c r="A23" s="91" t="s">
        <v>350</v>
      </c>
      <c r="B23" s="58" t="s">
        <v>351</v>
      </c>
      <c r="C23" s="58" t="s">
        <v>72</v>
      </c>
      <c r="D23" s="58" t="s">
        <v>343</v>
      </c>
      <c r="E23" s="19" t="n">
        <v>10000000</v>
      </c>
      <c r="F23" s="19" t="n">
        <v>9970.27</v>
      </c>
      <c r="G23" s="66" t="n">
        <v>3.16293701</v>
      </c>
    </row>
    <row r="24" customFormat="false" ht="12.75" hidden="false" customHeight="false" outlineLevel="0" collapsed="false">
      <c r="A24" s="91" t="s">
        <v>352</v>
      </c>
      <c r="B24" s="58" t="s">
        <v>353</v>
      </c>
      <c r="C24" s="58" t="s">
        <v>72</v>
      </c>
      <c r="D24" s="58" t="s">
        <v>343</v>
      </c>
      <c r="E24" s="19" t="n">
        <v>10000000</v>
      </c>
      <c r="F24" s="19" t="n">
        <v>9944.63</v>
      </c>
      <c r="G24" s="66" t="n">
        <v>3.15480305</v>
      </c>
    </row>
    <row r="25" customFormat="false" ht="12.75" hidden="false" customHeight="false" outlineLevel="0" collapsed="false">
      <c r="A25" s="91" t="s">
        <v>354</v>
      </c>
      <c r="B25" s="58" t="s">
        <v>355</v>
      </c>
      <c r="C25" s="58" t="s">
        <v>72</v>
      </c>
      <c r="D25" s="58" t="s">
        <v>343</v>
      </c>
      <c r="E25" s="19" t="n">
        <v>10000000</v>
      </c>
      <c r="F25" s="19" t="n">
        <v>9941.08</v>
      </c>
      <c r="G25" s="66" t="n">
        <v>3.15367686</v>
      </c>
    </row>
    <row r="26" customFormat="false" ht="12.75" hidden="false" customHeight="false" outlineLevel="0" collapsed="false">
      <c r="A26" s="91" t="s">
        <v>356</v>
      </c>
      <c r="B26" s="58" t="s">
        <v>357</v>
      </c>
      <c r="C26" s="58" t="s">
        <v>72</v>
      </c>
      <c r="D26" s="58" t="s">
        <v>343</v>
      </c>
      <c r="E26" s="19" t="n">
        <v>10000000</v>
      </c>
      <c r="F26" s="19" t="n">
        <v>9855.42</v>
      </c>
      <c r="G26" s="66" t="n">
        <v>3.12650235</v>
      </c>
    </row>
    <row r="27" customFormat="false" ht="12.75" hidden="false" customHeight="false" outlineLevel="0" collapsed="false">
      <c r="A27" s="91" t="s">
        <v>358</v>
      </c>
      <c r="B27" s="58" t="s">
        <v>359</v>
      </c>
      <c r="C27" s="58" t="s">
        <v>69</v>
      </c>
      <c r="D27" s="58" t="s">
        <v>199</v>
      </c>
      <c r="E27" s="19" t="n">
        <v>9500000</v>
      </c>
      <c r="F27" s="19" t="n">
        <v>9477.808</v>
      </c>
      <c r="G27" s="66" t="n">
        <v>3.00670992</v>
      </c>
    </row>
    <row r="28" customFormat="false" ht="12.75" hidden="false" customHeight="false" outlineLevel="0" collapsed="false">
      <c r="A28" s="91" t="s">
        <v>360</v>
      </c>
      <c r="B28" s="58" t="s">
        <v>361</v>
      </c>
      <c r="C28" s="58" t="s">
        <v>34</v>
      </c>
      <c r="D28" s="58" t="s">
        <v>343</v>
      </c>
      <c r="E28" s="19" t="n">
        <v>7500000</v>
      </c>
      <c r="F28" s="19" t="n">
        <v>7425.4425</v>
      </c>
      <c r="G28" s="66" t="n">
        <v>2.35562396</v>
      </c>
    </row>
    <row r="29" customFormat="false" ht="12.75" hidden="false" customHeight="false" outlineLevel="0" collapsed="false">
      <c r="A29" s="91" t="s">
        <v>362</v>
      </c>
      <c r="B29" s="58" t="s">
        <v>363</v>
      </c>
      <c r="C29" s="58" t="s">
        <v>69</v>
      </c>
      <c r="D29" s="58" t="s">
        <v>199</v>
      </c>
      <c r="E29" s="19" t="n">
        <v>7500000</v>
      </c>
      <c r="F29" s="19" t="n">
        <v>7410.885</v>
      </c>
      <c r="G29" s="66" t="n">
        <v>2.35100578</v>
      </c>
    </row>
    <row r="30" customFormat="false" ht="12.75" hidden="false" customHeight="false" outlineLevel="0" collapsed="false">
      <c r="A30" s="91" t="s">
        <v>364</v>
      </c>
      <c r="B30" s="58" t="s">
        <v>365</v>
      </c>
      <c r="C30" s="58" t="s">
        <v>72</v>
      </c>
      <c r="D30" s="58" t="s">
        <v>343</v>
      </c>
      <c r="E30" s="19" t="n">
        <v>7500000</v>
      </c>
      <c r="F30" s="19" t="n">
        <v>7386.96</v>
      </c>
      <c r="G30" s="66" t="n">
        <v>2.34341589</v>
      </c>
    </row>
    <row r="31" customFormat="false" ht="12.75" hidden="false" customHeight="false" outlineLevel="0" collapsed="false">
      <c r="A31" s="91" t="s">
        <v>366</v>
      </c>
      <c r="B31" s="58" t="s">
        <v>367</v>
      </c>
      <c r="C31" s="58" t="s">
        <v>72</v>
      </c>
      <c r="D31" s="58" t="s">
        <v>343</v>
      </c>
      <c r="E31" s="19" t="n">
        <v>5000000</v>
      </c>
      <c r="F31" s="19" t="n">
        <v>4980.235</v>
      </c>
      <c r="G31" s="66" t="n">
        <v>1.57991404</v>
      </c>
    </row>
    <row r="32" customFormat="false" ht="12.75" hidden="false" customHeight="false" outlineLevel="0" collapsed="false">
      <c r="A32" s="91" t="s">
        <v>368</v>
      </c>
      <c r="B32" s="58" t="s">
        <v>369</v>
      </c>
      <c r="C32" s="58" t="s">
        <v>72</v>
      </c>
      <c r="D32" s="58" t="s">
        <v>343</v>
      </c>
      <c r="E32" s="19" t="n">
        <v>5000000</v>
      </c>
      <c r="F32" s="19" t="n">
        <v>4977.425</v>
      </c>
      <c r="G32" s="66" t="n">
        <v>1.57902261</v>
      </c>
    </row>
    <row r="33" customFormat="false" ht="12.75" hidden="false" customHeight="false" outlineLevel="0" collapsed="false">
      <c r="A33" s="91" t="s">
        <v>370</v>
      </c>
      <c r="B33" s="58" t="s">
        <v>371</v>
      </c>
      <c r="C33" s="58" t="s">
        <v>222</v>
      </c>
      <c r="D33" s="58" t="s">
        <v>343</v>
      </c>
      <c r="E33" s="19" t="n">
        <v>5000000</v>
      </c>
      <c r="F33" s="19" t="n">
        <v>4951.105</v>
      </c>
      <c r="G33" s="66" t="n">
        <v>1.57067293</v>
      </c>
    </row>
    <row r="34" customFormat="false" ht="12.75" hidden="false" customHeight="false" outlineLevel="0" collapsed="false">
      <c r="A34" s="91" t="s">
        <v>372</v>
      </c>
      <c r="B34" s="58" t="s">
        <v>373</v>
      </c>
      <c r="C34" s="58" t="s">
        <v>72</v>
      </c>
      <c r="D34" s="58" t="s">
        <v>199</v>
      </c>
      <c r="E34" s="19" t="n">
        <v>5000000</v>
      </c>
      <c r="F34" s="19" t="n">
        <v>4927.92</v>
      </c>
      <c r="G34" s="66" t="n">
        <v>1.5633178</v>
      </c>
    </row>
    <row r="35" customFormat="false" ht="12.75" hidden="false" customHeight="false" outlineLevel="0" collapsed="false">
      <c r="A35" s="91" t="s">
        <v>374</v>
      </c>
      <c r="B35" s="58" t="s">
        <v>375</v>
      </c>
      <c r="C35" s="58" t="s">
        <v>72</v>
      </c>
      <c r="D35" s="58" t="s">
        <v>343</v>
      </c>
      <c r="E35" s="19" t="n">
        <v>5000000</v>
      </c>
      <c r="F35" s="19" t="n">
        <v>4922.695</v>
      </c>
      <c r="G35" s="66" t="n">
        <v>1.56166023</v>
      </c>
    </row>
    <row r="36" customFormat="false" ht="12.75" hidden="false" customHeight="false" outlineLevel="0" collapsed="false">
      <c r="A36" s="91" t="s">
        <v>376</v>
      </c>
      <c r="B36" s="58" t="s">
        <v>377</v>
      </c>
      <c r="C36" s="58" t="s">
        <v>72</v>
      </c>
      <c r="D36" s="58" t="s">
        <v>343</v>
      </c>
      <c r="E36" s="19" t="n">
        <v>4000000</v>
      </c>
      <c r="F36" s="19" t="n">
        <v>3993.172</v>
      </c>
      <c r="G36" s="66" t="n">
        <v>1.26678129</v>
      </c>
    </row>
    <row r="37" customFormat="false" ht="12.75" hidden="false" customHeight="false" outlineLevel="0" collapsed="false">
      <c r="A37" s="91" t="s">
        <v>378</v>
      </c>
      <c r="B37" s="58" t="s">
        <v>379</v>
      </c>
      <c r="C37" s="58" t="s">
        <v>72</v>
      </c>
      <c r="D37" s="58" t="s">
        <v>343</v>
      </c>
      <c r="E37" s="19" t="n">
        <v>2500000</v>
      </c>
      <c r="F37" s="19" t="n">
        <v>2497.155</v>
      </c>
      <c r="G37" s="66" t="n">
        <v>0.79218958</v>
      </c>
    </row>
    <row r="38" customFormat="false" ht="12.75" hidden="false" customHeight="false" outlineLevel="0" collapsed="false">
      <c r="A38" s="91" t="s">
        <v>380</v>
      </c>
      <c r="B38" s="58" t="s">
        <v>381</v>
      </c>
      <c r="C38" s="58" t="s">
        <v>95</v>
      </c>
      <c r="D38" s="58" t="s">
        <v>382</v>
      </c>
      <c r="E38" s="19" t="n">
        <v>2500000</v>
      </c>
      <c r="F38" s="19" t="n">
        <v>2490.32</v>
      </c>
      <c r="G38" s="66" t="n">
        <v>0.79002126</v>
      </c>
    </row>
    <row r="39" customFormat="false" ht="12.75" hidden="false" customHeight="false" outlineLevel="0" collapsed="false">
      <c r="A39" s="91" t="s">
        <v>383</v>
      </c>
      <c r="B39" s="58" t="s">
        <v>384</v>
      </c>
      <c r="C39" s="58" t="s">
        <v>132</v>
      </c>
      <c r="D39" s="58" t="s">
        <v>199</v>
      </c>
      <c r="E39" s="19" t="n">
        <v>2500000</v>
      </c>
      <c r="F39" s="19" t="n">
        <v>2472.035</v>
      </c>
      <c r="G39" s="66" t="n">
        <v>0.78422059</v>
      </c>
    </row>
    <row r="40" customFormat="false" ht="12.75" hidden="false" customHeight="false" outlineLevel="0" collapsed="false">
      <c r="A40" s="91" t="s">
        <v>385</v>
      </c>
      <c r="B40" s="58" t="s">
        <v>386</v>
      </c>
      <c r="C40" s="58" t="s">
        <v>132</v>
      </c>
      <c r="D40" s="58" t="s">
        <v>199</v>
      </c>
      <c r="E40" s="19" t="n">
        <v>2500000</v>
      </c>
      <c r="F40" s="19" t="n">
        <v>2465.4825</v>
      </c>
      <c r="G40" s="66" t="n">
        <v>0.78214189</v>
      </c>
    </row>
    <row r="41" customFormat="false" ht="12.75" hidden="false" customHeight="false" outlineLevel="0" collapsed="false">
      <c r="A41" s="91" t="s">
        <v>387</v>
      </c>
      <c r="B41" s="58" t="s">
        <v>388</v>
      </c>
      <c r="C41" s="58" t="s">
        <v>95</v>
      </c>
      <c r="D41" s="58" t="s">
        <v>382</v>
      </c>
      <c r="E41" s="19" t="n">
        <v>2500000</v>
      </c>
      <c r="F41" s="19" t="n">
        <v>2460.2875</v>
      </c>
      <c r="G41" s="66" t="n">
        <v>0.78049385</v>
      </c>
    </row>
    <row r="42" customFormat="false" ht="12.75" hidden="false" customHeight="false" outlineLevel="0" collapsed="false">
      <c r="A42" s="75" t="s">
        <v>214</v>
      </c>
      <c r="B42" s="2"/>
      <c r="C42" s="2"/>
      <c r="D42" s="2"/>
      <c r="E42" s="25" t="n">
        <f aca="false">SUM(E19:E41)</f>
        <v>205500000</v>
      </c>
      <c r="F42" s="22" t="n">
        <f aca="false">SUM(F19:F41)</f>
        <v>203627.586</v>
      </c>
      <c r="G42" s="26" t="n">
        <f aca="false">SUM(G19:G41)</f>
        <v>64.5981731</v>
      </c>
    </row>
    <row r="43" customFormat="false" ht="12.75" hidden="false" customHeight="false" outlineLevel="0" collapsed="false">
      <c r="A43" s="8"/>
      <c r="B43" s="2"/>
      <c r="C43" s="2"/>
      <c r="D43" s="2"/>
      <c r="E43" s="25"/>
      <c r="F43" s="22"/>
      <c r="G43" s="26"/>
    </row>
    <row r="44" customFormat="false" ht="12.75" hidden="false" customHeight="false" outlineLevel="0" collapsed="false">
      <c r="A44" s="76" t="s">
        <v>389</v>
      </c>
      <c r="B44" s="2"/>
      <c r="C44" s="2"/>
      <c r="D44" s="2"/>
      <c r="E44" s="25"/>
      <c r="F44" s="22"/>
      <c r="G44" s="26"/>
    </row>
    <row r="45" customFormat="false" ht="12.75" hidden="false" customHeight="false" outlineLevel="0" collapsed="false">
      <c r="A45" s="72" t="s">
        <v>390</v>
      </c>
      <c r="B45" s="18" t="s">
        <v>391</v>
      </c>
      <c r="C45" s="18" t="s">
        <v>44</v>
      </c>
      <c r="D45" s="18" t="s">
        <v>199</v>
      </c>
      <c r="E45" s="139" t="n">
        <v>15000000</v>
      </c>
      <c r="F45" s="139" t="n">
        <v>14847.75</v>
      </c>
      <c r="G45" s="140" t="n">
        <v>4.71025338</v>
      </c>
    </row>
    <row r="46" customFormat="false" ht="12.75" hidden="false" customHeight="false" outlineLevel="0" collapsed="false">
      <c r="A46" s="72" t="s">
        <v>392</v>
      </c>
      <c r="B46" s="18" t="s">
        <v>393</v>
      </c>
      <c r="C46" s="18" t="s">
        <v>44</v>
      </c>
      <c r="D46" s="18" t="s">
        <v>199</v>
      </c>
      <c r="E46" s="139" t="n">
        <v>15000000</v>
      </c>
      <c r="F46" s="139" t="n">
        <v>14831.235</v>
      </c>
      <c r="G46" s="140" t="n">
        <v>4.70501421</v>
      </c>
    </row>
    <row r="47" customFormat="false" ht="12.75" hidden="false" customHeight="false" outlineLevel="0" collapsed="false">
      <c r="A47" s="72" t="s">
        <v>394</v>
      </c>
      <c r="B47" s="18" t="s">
        <v>395</v>
      </c>
      <c r="C47" s="18" t="s">
        <v>44</v>
      </c>
      <c r="D47" s="18" t="s">
        <v>199</v>
      </c>
      <c r="E47" s="139" t="n">
        <v>10000000</v>
      </c>
      <c r="F47" s="139" t="n">
        <v>9930.97</v>
      </c>
      <c r="G47" s="140" t="n">
        <v>3.1504696</v>
      </c>
    </row>
    <row r="48" customFormat="false" ht="12.75" hidden="false" customHeight="false" outlineLevel="0" collapsed="false">
      <c r="A48" s="72" t="s">
        <v>396</v>
      </c>
      <c r="B48" s="18" t="s">
        <v>397</v>
      </c>
      <c r="C48" s="18" t="s">
        <v>44</v>
      </c>
      <c r="D48" s="18" t="s">
        <v>199</v>
      </c>
      <c r="E48" s="139" t="n">
        <v>10000000</v>
      </c>
      <c r="F48" s="139" t="n">
        <v>9930.54</v>
      </c>
      <c r="G48" s="140" t="n">
        <v>3.15033319</v>
      </c>
    </row>
    <row r="49" customFormat="false" ht="12.75" hidden="false" customHeight="false" outlineLevel="0" collapsed="false">
      <c r="A49" s="72" t="s">
        <v>398</v>
      </c>
      <c r="B49" s="18" t="s">
        <v>399</v>
      </c>
      <c r="C49" s="18" t="s">
        <v>44</v>
      </c>
      <c r="D49" s="18" t="s">
        <v>199</v>
      </c>
      <c r="E49" s="139" t="n">
        <v>10000000</v>
      </c>
      <c r="F49" s="139" t="n">
        <v>9917.68</v>
      </c>
      <c r="G49" s="140" t="n">
        <v>3.14625352</v>
      </c>
    </row>
    <row r="50" customFormat="false" ht="12.75" hidden="false" customHeight="false" outlineLevel="0" collapsed="false">
      <c r="A50" s="72" t="s">
        <v>400</v>
      </c>
      <c r="B50" s="18" t="s">
        <v>401</v>
      </c>
      <c r="C50" s="18" t="s">
        <v>44</v>
      </c>
      <c r="D50" s="18" t="s">
        <v>199</v>
      </c>
      <c r="E50" s="139" t="n">
        <v>10000000</v>
      </c>
      <c r="F50" s="139" t="n">
        <v>9906.47</v>
      </c>
      <c r="G50" s="140" t="n">
        <v>3.1426973</v>
      </c>
    </row>
    <row r="51" customFormat="false" ht="12.75" hidden="false" customHeight="false" outlineLevel="0" collapsed="false">
      <c r="A51" s="72" t="s">
        <v>402</v>
      </c>
      <c r="B51" s="18" t="s">
        <v>403</v>
      </c>
      <c r="C51" s="18" t="s">
        <v>44</v>
      </c>
      <c r="D51" s="18" t="s">
        <v>343</v>
      </c>
      <c r="E51" s="139" t="n">
        <v>5000000</v>
      </c>
      <c r="F51" s="139" t="n">
        <v>4947.54</v>
      </c>
      <c r="G51" s="140" t="n">
        <v>1.56954198</v>
      </c>
    </row>
    <row r="52" customFormat="false" ht="12.75" hidden="false" customHeight="false" outlineLevel="0" collapsed="false">
      <c r="A52" s="72" t="s">
        <v>404</v>
      </c>
      <c r="B52" s="18" t="s">
        <v>405</v>
      </c>
      <c r="C52" s="18" t="s">
        <v>44</v>
      </c>
      <c r="D52" s="18" t="s">
        <v>343</v>
      </c>
      <c r="E52" s="139" t="n">
        <v>2500000</v>
      </c>
      <c r="F52" s="139" t="n">
        <v>2470.795</v>
      </c>
      <c r="G52" s="140" t="n">
        <v>0.78382721</v>
      </c>
    </row>
    <row r="53" customFormat="false" ht="12.75" hidden="false" customHeight="false" outlineLevel="0" collapsed="false">
      <c r="A53" s="72" t="s">
        <v>406</v>
      </c>
      <c r="B53" s="18" t="s">
        <v>407</v>
      </c>
      <c r="C53" s="18" t="s">
        <v>44</v>
      </c>
      <c r="D53" s="18" t="s">
        <v>199</v>
      </c>
      <c r="E53" s="139" t="n">
        <v>500000</v>
      </c>
      <c r="F53" s="139" t="n">
        <v>497.8935</v>
      </c>
      <c r="G53" s="140" t="n">
        <v>0.15795016</v>
      </c>
    </row>
    <row r="54" customFormat="false" ht="12.75" hidden="false" customHeight="false" outlineLevel="0" collapsed="false">
      <c r="A54" s="75" t="s">
        <v>214</v>
      </c>
      <c r="B54" s="2"/>
      <c r="C54" s="2"/>
      <c r="D54" s="2"/>
      <c r="E54" s="25" t="n">
        <f aca="false">SUM(E45:E53)</f>
        <v>78000000</v>
      </c>
      <c r="F54" s="22" t="n">
        <f aca="false">SUM(F45:F53)</f>
        <v>77280.8735</v>
      </c>
      <c r="G54" s="26" t="n">
        <f aca="false">SUM(G45:G53)</f>
        <v>24.51634055</v>
      </c>
    </row>
    <row r="55" customFormat="false" ht="12.75" hidden="false" customHeight="false" outlineLevel="0" collapsed="false">
      <c r="A55" s="8"/>
      <c r="B55" s="2"/>
      <c r="C55" s="2"/>
      <c r="D55" s="2"/>
      <c r="E55" s="25"/>
      <c r="F55" s="22"/>
      <c r="G55" s="26"/>
    </row>
    <row r="56" customFormat="false" ht="12.75" hidden="false" customHeight="false" outlineLevel="0" collapsed="false">
      <c r="A56" s="109" t="s">
        <v>408</v>
      </c>
      <c r="B56" s="2"/>
      <c r="C56" s="2"/>
      <c r="D56" s="2"/>
      <c r="E56" s="2"/>
      <c r="F56" s="19"/>
      <c r="G56" s="9"/>
    </row>
    <row r="57" customFormat="false" ht="12.75" hidden="false" customHeight="false" outlineLevel="0" collapsed="false">
      <c r="A57" s="72" t="s">
        <v>409</v>
      </c>
      <c r="B57" s="18" t="s">
        <v>410</v>
      </c>
      <c r="C57" s="18" t="s">
        <v>212</v>
      </c>
      <c r="D57" s="18" t="s">
        <v>213</v>
      </c>
      <c r="E57" s="19" t="n">
        <v>30000000</v>
      </c>
      <c r="F57" s="19" t="n">
        <v>29583.3</v>
      </c>
      <c r="G57" s="66" t="n">
        <v>9.38491278</v>
      </c>
    </row>
    <row r="58" customFormat="false" ht="12.75" hidden="false" customHeight="false" outlineLevel="0" collapsed="false">
      <c r="A58" s="72" t="s">
        <v>411</v>
      </c>
      <c r="B58" s="18" t="s">
        <v>412</v>
      </c>
      <c r="C58" s="18" t="s">
        <v>212</v>
      </c>
      <c r="D58" s="18" t="s">
        <v>213</v>
      </c>
      <c r="E58" s="19" t="n">
        <v>12499400</v>
      </c>
      <c r="F58" s="19" t="n">
        <v>12311.1840348</v>
      </c>
      <c r="G58" s="66" t="n">
        <v>3.90556119</v>
      </c>
    </row>
    <row r="59" customFormat="false" ht="12.75" hidden="false" customHeight="false" outlineLevel="0" collapsed="false">
      <c r="A59" s="72" t="s">
        <v>413</v>
      </c>
      <c r="B59" s="18" t="s">
        <v>414</v>
      </c>
      <c r="C59" s="18" t="s">
        <v>212</v>
      </c>
      <c r="D59" s="18" t="s">
        <v>213</v>
      </c>
      <c r="E59" s="19" t="n">
        <v>5000000</v>
      </c>
      <c r="F59" s="19" t="n">
        <v>4966.105</v>
      </c>
      <c r="G59" s="66" t="n">
        <v>1.57543149</v>
      </c>
    </row>
    <row r="60" customFormat="false" ht="12.75" hidden="false" customHeight="false" outlineLevel="0" collapsed="false">
      <c r="A60" s="75" t="s">
        <v>214</v>
      </c>
      <c r="B60" s="2"/>
      <c r="C60" s="2"/>
      <c r="D60" s="2"/>
      <c r="E60" s="112" t="n">
        <f aca="false">SUM(E57:E59)</f>
        <v>47499400</v>
      </c>
      <c r="F60" s="22" t="n">
        <f aca="false">SUM(F57:F59)</f>
        <v>46860.5890348</v>
      </c>
      <c r="G60" s="113" t="n">
        <f aca="false">SUM(G57:G59)</f>
        <v>14.86590546</v>
      </c>
    </row>
    <row r="61" customFormat="false" ht="12.75" hidden="false" customHeight="false" outlineLevel="0" collapsed="false">
      <c r="A61" s="8"/>
      <c r="B61" s="2"/>
      <c r="C61" s="2"/>
      <c r="D61" s="2"/>
      <c r="E61" s="25"/>
      <c r="F61" s="22"/>
      <c r="G61" s="26"/>
    </row>
    <row r="62" customFormat="false" ht="12.75" hidden="false" customHeight="false" outlineLevel="0" collapsed="false">
      <c r="A62" s="109" t="s">
        <v>415</v>
      </c>
      <c r="B62" s="2"/>
      <c r="C62" s="2"/>
      <c r="D62" s="2"/>
      <c r="E62" s="2"/>
      <c r="F62" s="19"/>
      <c r="G62" s="9"/>
    </row>
    <row r="63" customFormat="false" ht="12.75" hidden="false" customHeight="false" outlineLevel="0" collapsed="false">
      <c r="A63" s="72" t="s">
        <v>416</v>
      </c>
      <c r="B63" s="18"/>
      <c r="C63" s="18" t="s">
        <v>44</v>
      </c>
      <c r="D63" s="18"/>
      <c r="E63" s="19" t="n">
        <v>30000000</v>
      </c>
      <c r="F63" s="19" t="n">
        <v>30000</v>
      </c>
      <c r="G63" s="66" t="n">
        <v>9.51710537</v>
      </c>
    </row>
    <row r="64" customFormat="false" ht="12.75" hidden="false" customHeight="false" outlineLevel="0" collapsed="false">
      <c r="A64" s="75" t="s">
        <v>214</v>
      </c>
      <c r="B64" s="2"/>
      <c r="C64" s="2"/>
      <c r="D64" s="2"/>
      <c r="E64" s="25" t="n">
        <f aca="false">SUM(E63)</f>
        <v>30000000</v>
      </c>
      <c r="F64" s="22" t="n">
        <f aca="false">SUM(F63)</f>
        <v>30000</v>
      </c>
      <c r="G64" s="26" t="n">
        <f aca="false">SUM(G63)</f>
        <v>9.51710537</v>
      </c>
    </row>
    <row r="65" customFormat="false" ht="12.75" hidden="false" customHeight="false" outlineLevel="0" collapsed="false">
      <c r="A65" s="30"/>
      <c r="B65" s="2"/>
      <c r="C65" s="2"/>
      <c r="D65" s="2"/>
      <c r="E65" s="25"/>
      <c r="F65" s="22"/>
      <c r="G65" s="26"/>
    </row>
    <row r="66" customFormat="false" ht="12.75" hidden="false" customHeight="false" outlineLevel="0" collapsed="false">
      <c r="A66" s="75" t="s">
        <v>200</v>
      </c>
      <c r="B66" s="2"/>
      <c r="C66" s="2"/>
      <c r="D66" s="2"/>
      <c r="E66" s="25" t="n">
        <f aca="false">SUM(E64,E60,E54,E42,E12)</f>
        <v>360999500</v>
      </c>
      <c r="F66" s="22" t="n">
        <f aca="false">SUM(F64,F60,F54,F42,F12)</f>
        <v>358774.4115348</v>
      </c>
      <c r="G66" s="26" t="n">
        <f aca="false">F66/F68*100</f>
        <v>113.816462670366</v>
      </c>
    </row>
    <row r="67" customFormat="false" ht="12.75" hidden="false" customHeight="false" outlineLevel="0" collapsed="false">
      <c r="A67" s="76" t="s">
        <v>201</v>
      </c>
      <c r="B67" s="2"/>
      <c r="C67" s="2"/>
      <c r="D67" s="2"/>
      <c r="E67" s="2"/>
      <c r="F67" s="25" t="n">
        <v>-43552.515583</v>
      </c>
      <c r="G67" s="71" t="n">
        <f aca="false">F67/F68*100</f>
        <v>-13.8164626703659</v>
      </c>
    </row>
    <row r="68" customFormat="false" ht="13.5" hidden="false" customHeight="false" outlineLevel="0" collapsed="false">
      <c r="A68" s="77" t="s">
        <v>202</v>
      </c>
      <c r="B68" s="47"/>
      <c r="C68" s="47"/>
      <c r="D68" s="47"/>
      <c r="E68" s="47"/>
      <c r="F68" s="48" t="n">
        <f aca="false">F67+F66</f>
        <v>315221.8959518</v>
      </c>
      <c r="G68" s="49" t="n">
        <v>100</v>
      </c>
    </row>
    <row r="70" customFormat="false" ht="12.75" hidden="false" customHeight="false" outlineLevel="0" collapsed="false">
      <c r="A70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41"/>
    <col collapsed="false" customWidth="true" hidden="false" outlineLevel="0" max="3" min="3" style="0" width="22.42"/>
    <col collapsed="false" customWidth="true" hidden="false" outlineLevel="0" max="4" min="4" style="0" width="8.14"/>
    <col collapsed="false" customWidth="true" hidden="false" outlineLevel="0" max="5" min="5" style="0" width="13.85"/>
    <col collapsed="false" customWidth="true" hidden="false" outlineLevel="0" max="6" min="6" style="0" width="10.99"/>
    <col collapsed="false" customWidth="true" hidden="false" outlineLevel="0" max="7" min="7" style="0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41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36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8"/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30" t="s">
        <v>30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30" t="s">
        <v>31</v>
      </c>
      <c r="B10" s="2"/>
      <c r="C10" s="2"/>
      <c r="D10" s="2"/>
      <c r="E10" s="2"/>
      <c r="F10" s="19"/>
      <c r="G10" s="9"/>
    </row>
    <row r="11" customFormat="false" ht="12.75" hidden="false" customHeight="false" outlineLevel="0" collapsed="false">
      <c r="A11" s="72" t="s">
        <v>118</v>
      </c>
      <c r="B11" s="18" t="s">
        <v>119</v>
      </c>
      <c r="C11" s="18" t="s">
        <v>41</v>
      </c>
      <c r="D11" s="18" t="s">
        <v>35</v>
      </c>
      <c r="E11" s="19" t="n">
        <v>9761</v>
      </c>
      <c r="F11" s="19" t="n">
        <v>783.1396715</v>
      </c>
      <c r="G11" s="66" t="n">
        <v>3.18243401</v>
      </c>
    </row>
    <row r="12" customFormat="false" ht="12.75" hidden="false" customHeight="false" outlineLevel="0" collapsed="false">
      <c r="A12" s="72" t="s">
        <v>62</v>
      </c>
      <c r="B12" s="18" t="s">
        <v>63</v>
      </c>
      <c r="C12" s="18" t="s">
        <v>64</v>
      </c>
      <c r="D12" s="18" t="s">
        <v>35</v>
      </c>
      <c r="E12" s="19" t="n">
        <v>4000</v>
      </c>
      <c r="F12" s="19" t="n">
        <v>678.132</v>
      </c>
      <c r="G12" s="66" t="n">
        <v>2.75571577</v>
      </c>
    </row>
    <row r="13" customFormat="false" ht="12.75" hidden="false" customHeight="false" outlineLevel="0" collapsed="false">
      <c r="A13" s="72" t="s">
        <v>418</v>
      </c>
      <c r="B13" s="18" t="s">
        <v>419</v>
      </c>
      <c r="C13" s="18" t="s">
        <v>75</v>
      </c>
      <c r="D13" s="18" t="s">
        <v>35</v>
      </c>
      <c r="E13" s="19" t="n">
        <v>100000</v>
      </c>
      <c r="F13" s="19" t="n">
        <v>640.35</v>
      </c>
      <c r="G13" s="66" t="n">
        <v>2.60218157</v>
      </c>
    </row>
    <row r="14" customFormat="false" ht="12.75" hidden="false" customHeight="false" outlineLevel="0" collapsed="false">
      <c r="A14" s="72" t="s">
        <v>420</v>
      </c>
      <c r="B14" s="18" t="s">
        <v>421</v>
      </c>
      <c r="C14" s="18" t="s">
        <v>82</v>
      </c>
      <c r="D14" s="18" t="s">
        <v>35</v>
      </c>
      <c r="E14" s="19" t="n">
        <v>101542</v>
      </c>
      <c r="F14" s="19" t="n">
        <v>613.110596</v>
      </c>
      <c r="G14" s="66" t="n">
        <v>2.49148917</v>
      </c>
    </row>
    <row r="15" customFormat="false" ht="12.75" hidden="false" customHeight="false" outlineLevel="0" collapsed="false">
      <c r="A15" s="72" t="s">
        <v>422</v>
      </c>
      <c r="B15" s="18" t="s">
        <v>423</v>
      </c>
      <c r="C15" s="18" t="s">
        <v>44</v>
      </c>
      <c r="D15" s="18" t="s">
        <v>35</v>
      </c>
      <c r="E15" s="19" t="n">
        <v>120000</v>
      </c>
      <c r="F15" s="19" t="n">
        <v>609.3</v>
      </c>
      <c r="G15" s="66" t="n">
        <v>2.47600411</v>
      </c>
    </row>
    <row r="16" customFormat="false" ht="12.75" hidden="false" customHeight="false" outlineLevel="0" collapsed="false">
      <c r="A16" s="72" t="s">
        <v>424</v>
      </c>
      <c r="B16" s="18" t="s">
        <v>425</v>
      </c>
      <c r="C16" s="18" t="s">
        <v>72</v>
      </c>
      <c r="D16" s="18" t="s">
        <v>35</v>
      </c>
      <c r="E16" s="19" t="n">
        <v>42748</v>
      </c>
      <c r="F16" s="19" t="n">
        <v>586.972788</v>
      </c>
      <c r="G16" s="66" t="n">
        <v>2.38527332</v>
      </c>
    </row>
    <row r="17" customFormat="false" ht="12.75" hidden="false" customHeight="false" outlineLevel="0" collapsed="false">
      <c r="A17" s="72" t="s">
        <v>426</v>
      </c>
      <c r="B17" s="18" t="s">
        <v>427</v>
      </c>
      <c r="C17" s="18" t="s">
        <v>41</v>
      </c>
      <c r="D17" s="18" t="s">
        <v>35</v>
      </c>
      <c r="E17" s="19" t="n">
        <v>30907</v>
      </c>
      <c r="F17" s="19" t="n">
        <v>566.432589</v>
      </c>
      <c r="G17" s="66" t="n">
        <v>2.30180439</v>
      </c>
    </row>
    <row r="18" s="102" customFormat="true" ht="12.75" hidden="false" customHeight="false" outlineLevel="0" collapsed="false">
      <c r="A18" s="91" t="s">
        <v>277</v>
      </c>
      <c r="B18" s="58" t="s">
        <v>278</v>
      </c>
      <c r="C18" s="58" t="s">
        <v>279</v>
      </c>
      <c r="D18" s="58" t="s">
        <v>35</v>
      </c>
      <c r="E18" s="19" t="n">
        <v>225000</v>
      </c>
      <c r="F18" s="19" t="n">
        <v>560.3625</v>
      </c>
      <c r="G18" s="66" t="n">
        <v>2.27713746</v>
      </c>
    </row>
    <row r="19" customFormat="false" ht="12.75" hidden="false" customHeight="false" outlineLevel="0" collapsed="false">
      <c r="A19" s="72" t="s">
        <v>428</v>
      </c>
      <c r="B19" s="18" t="s">
        <v>429</v>
      </c>
      <c r="C19" s="18" t="s">
        <v>64</v>
      </c>
      <c r="D19" s="18" t="s">
        <v>35</v>
      </c>
      <c r="E19" s="19" t="n">
        <v>45000</v>
      </c>
      <c r="F19" s="19" t="n">
        <v>558.945</v>
      </c>
      <c r="G19" s="66" t="n">
        <v>2.27137718</v>
      </c>
    </row>
    <row r="20" customFormat="false" ht="12.75" hidden="false" customHeight="false" outlineLevel="0" collapsed="false">
      <c r="A20" s="72" t="s">
        <v>430</v>
      </c>
      <c r="B20" s="18" t="s">
        <v>431</v>
      </c>
      <c r="C20" s="18" t="s">
        <v>251</v>
      </c>
      <c r="D20" s="18" t="s">
        <v>35</v>
      </c>
      <c r="E20" s="19" t="n">
        <v>35000</v>
      </c>
      <c r="F20" s="19" t="n">
        <v>554.645</v>
      </c>
      <c r="G20" s="66" t="n">
        <v>2.25390333</v>
      </c>
    </row>
    <row r="21" customFormat="false" ht="12.75" hidden="false" customHeight="false" outlineLevel="0" collapsed="false">
      <c r="A21" s="72" t="s">
        <v>432</v>
      </c>
      <c r="B21" s="18" t="s">
        <v>433</v>
      </c>
      <c r="C21" s="18" t="s">
        <v>75</v>
      </c>
      <c r="D21" s="18" t="s">
        <v>35</v>
      </c>
      <c r="E21" s="19" t="n">
        <v>120000</v>
      </c>
      <c r="F21" s="19" t="n">
        <v>554.4</v>
      </c>
      <c r="G21" s="66" t="n">
        <v>2.25290773</v>
      </c>
    </row>
    <row r="22" customFormat="false" ht="12.75" hidden="false" customHeight="false" outlineLevel="0" collapsed="false">
      <c r="A22" s="72" t="s">
        <v>294</v>
      </c>
      <c r="B22" s="18" t="s">
        <v>295</v>
      </c>
      <c r="C22" s="18" t="s">
        <v>72</v>
      </c>
      <c r="D22" s="18" t="s">
        <v>35</v>
      </c>
      <c r="E22" s="19" t="n">
        <v>50000</v>
      </c>
      <c r="F22" s="19" t="n">
        <v>538.075</v>
      </c>
      <c r="G22" s="66" t="n">
        <v>2.18656805</v>
      </c>
    </row>
    <row r="23" customFormat="false" ht="12.75" hidden="false" customHeight="false" outlineLevel="0" collapsed="false">
      <c r="A23" s="72" t="s">
        <v>323</v>
      </c>
      <c r="B23" s="18" t="s">
        <v>324</v>
      </c>
      <c r="C23" s="18" t="s">
        <v>69</v>
      </c>
      <c r="D23" s="18" t="s">
        <v>35</v>
      </c>
      <c r="E23" s="19" t="n">
        <v>75000</v>
      </c>
      <c r="F23" s="19" t="n">
        <v>513.45</v>
      </c>
      <c r="G23" s="66" t="n">
        <v>2.08649977</v>
      </c>
    </row>
    <row r="24" customFormat="false" ht="12.75" hidden="false" customHeight="false" outlineLevel="0" collapsed="false">
      <c r="A24" s="72" t="s">
        <v>434</v>
      </c>
      <c r="B24" s="18" t="s">
        <v>435</v>
      </c>
      <c r="C24" s="18" t="s">
        <v>82</v>
      </c>
      <c r="D24" s="18" t="s">
        <v>35</v>
      </c>
      <c r="E24" s="19" t="n">
        <v>36000</v>
      </c>
      <c r="F24" s="19" t="n">
        <v>502.308</v>
      </c>
      <c r="G24" s="66" t="n">
        <v>2.04122217</v>
      </c>
    </row>
    <row r="25" customFormat="false" ht="12.75" hidden="false" customHeight="false" outlineLevel="0" collapsed="false">
      <c r="A25" s="72" t="s">
        <v>100</v>
      </c>
      <c r="B25" s="18" t="s">
        <v>101</v>
      </c>
      <c r="C25" s="18" t="s">
        <v>44</v>
      </c>
      <c r="D25" s="18" t="s">
        <v>35</v>
      </c>
      <c r="E25" s="19" t="n">
        <v>150000</v>
      </c>
      <c r="F25" s="19" t="n">
        <v>492.975</v>
      </c>
      <c r="G25" s="66" t="n">
        <v>2.00329579</v>
      </c>
    </row>
    <row r="26" customFormat="false" ht="12.75" hidden="false" customHeight="false" outlineLevel="0" collapsed="false">
      <c r="A26" s="72" t="s">
        <v>436</v>
      </c>
      <c r="B26" s="18" t="s">
        <v>437</v>
      </c>
      <c r="C26" s="18" t="s">
        <v>72</v>
      </c>
      <c r="D26" s="18" t="s">
        <v>35</v>
      </c>
      <c r="E26" s="19" t="n">
        <v>30000</v>
      </c>
      <c r="F26" s="19" t="n">
        <v>478.86</v>
      </c>
      <c r="G26" s="66" t="n">
        <v>1.94593686</v>
      </c>
    </row>
    <row r="27" customFormat="false" ht="12.75" hidden="false" customHeight="false" outlineLevel="0" collapsed="false">
      <c r="A27" s="72" t="s">
        <v>438</v>
      </c>
      <c r="B27" s="18" t="s">
        <v>439</v>
      </c>
      <c r="C27" s="18" t="s">
        <v>49</v>
      </c>
      <c r="D27" s="18" t="s">
        <v>35</v>
      </c>
      <c r="E27" s="19" t="n">
        <v>35000</v>
      </c>
      <c r="F27" s="19" t="n">
        <v>467.39</v>
      </c>
      <c r="G27" s="66" t="n">
        <v>1.89932637</v>
      </c>
    </row>
    <row r="28" customFormat="false" ht="12.75" hidden="false" customHeight="false" outlineLevel="0" collapsed="false">
      <c r="A28" s="72" t="s">
        <v>91</v>
      </c>
      <c r="B28" s="18" t="s">
        <v>92</v>
      </c>
      <c r="C28" s="18" t="s">
        <v>82</v>
      </c>
      <c r="D28" s="18" t="s">
        <v>35</v>
      </c>
      <c r="E28" s="19" t="n">
        <v>50000</v>
      </c>
      <c r="F28" s="19" t="n">
        <v>459.875</v>
      </c>
      <c r="G28" s="66" t="n">
        <v>1.86878777</v>
      </c>
    </row>
    <row r="29" customFormat="false" ht="12.75" hidden="false" customHeight="false" outlineLevel="0" collapsed="false">
      <c r="A29" s="72" t="s">
        <v>440</v>
      </c>
      <c r="B29" s="18" t="s">
        <v>441</v>
      </c>
      <c r="C29" s="18" t="s">
        <v>64</v>
      </c>
      <c r="D29" s="18" t="s">
        <v>35</v>
      </c>
      <c r="E29" s="19" t="n">
        <v>18360</v>
      </c>
      <c r="F29" s="19" t="n">
        <v>453.43692</v>
      </c>
      <c r="G29" s="66" t="n">
        <v>1.84262543</v>
      </c>
    </row>
    <row r="30" customFormat="false" ht="12.75" hidden="false" customHeight="false" outlineLevel="0" collapsed="false">
      <c r="A30" s="72" t="s">
        <v>442</v>
      </c>
      <c r="B30" s="18" t="s">
        <v>443</v>
      </c>
      <c r="C30" s="18" t="s">
        <v>82</v>
      </c>
      <c r="D30" s="18" t="s">
        <v>35</v>
      </c>
      <c r="E30" s="19" t="n">
        <v>36126</v>
      </c>
      <c r="F30" s="19" t="n">
        <v>443.555028</v>
      </c>
      <c r="G30" s="66" t="n">
        <v>1.80246852</v>
      </c>
    </row>
    <row r="31" customFormat="false" ht="12.75" hidden="false" customHeight="false" outlineLevel="0" collapsed="false">
      <c r="A31" s="72" t="s">
        <v>444</v>
      </c>
      <c r="B31" s="18" t="s">
        <v>445</v>
      </c>
      <c r="C31" s="18" t="s">
        <v>72</v>
      </c>
      <c r="D31" s="18" t="s">
        <v>35</v>
      </c>
      <c r="E31" s="19" t="n">
        <v>125000</v>
      </c>
      <c r="F31" s="19" t="n">
        <v>431.1875</v>
      </c>
      <c r="G31" s="66" t="n">
        <v>1.75221077</v>
      </c>
    </row>
    <row r="32" customFormat="false" ht="12.75" hidden="false" customHeight="false" outlineLevel="0" collapsed="false">
      <c r="A32" s="72" t="s">
        <v>106</v>
      </c>
      <c r="B32" s="18" t="s">
        <v>107</v>
      </c>
      <c r="C32" s="18" t="s">
        <v>38</v>
      </c>
      <c r="D32" s="18" t="s">
        <v>35</v>
      </c>
      <c r="E32" s="19" t="n">
        <v>10000</v>
      </c>
      <c r="F32" s="19" t="n">
        <v>421.55</v>
      </c>
      <c r="G32" s="66" t="n">
        <v>1.71304699</v>
      </c>
    </row>
    <row r="33" customFormat="false" ht="12.75" hidden="false" customHeight="false" outlineLevel="0" collapsed="false">
      <c r="A33" s="72" t="s">
        <v>446</v>
      </c>
      <c r="B33" s="18" t="s">
        <v>447</v>
      </c>
      <c r="C33" s="18" t="s">
        <v>75</v>
      </c>
      <c r="D33" s="18" t="s">
        <v>35</v>
      </c>
      <c r="E33" s="19" t="n">
        <v>50000</v>
      </c>
      <c r="F33" s="19" t="n">
        <v>419.8</v>
      </c>
      <c r="G33" s="66" t="n">
        <v>1.70593554</v>
      </c>
    </row>
    <row r="34" customFormat="false" ht="12.75" hidden="false" customHeight="false" outlineLevel="0" collapsed="false">
      <c r="A34" s="72" t="s">
        <v>448</v>
      </c>
      <c r="B34" s="18" t="s">
        <v>449</v>
      </c>
      <c r="C34" s="18" t="s">
        <v>64</v>
      </c>
      <c r="D34" s="18" t="s">
        <v>35</v>
      </c>
      <c r="E34" s="19" t="n">
        <v>60000</v>
      </c>
      <c r="F34" s="19" t="n">
        <v>416.97</v>
      </c>
      <c r="G34" s="66" t="n">
        <v>1.69443531</v>
      </c>
    </row>
    <row r="35" customFormat="false" ht="12.75" hidden="false" customHeight="false" outlineLevel="0" collapsed="false">
      <c r="A35" s="72" t="s">
        <v>450</v>
      </c>
      <c r="B35" s="18" t="s">
        <v>451</v>
      </c>
      <c r="C35" s="18" t="s">
        <v>69</v>
      </c>
      <c r="D35" s="18" t="s">
        <v>35</v>
      </c>
      <c r="E35" s="19" t="n">
        <v>10000</v>
      </c>
      <c r="F35" s="19" t="n">
        <v>415.28</v>
      </c>
      <c r="G35" s="66" t="n">
        <v>1.68756768</v>
      </c>
    </row>
    <row r="36" customFormat="false" ht="12.75" hidden="false" customHeight="false" outlineLevel="0" collapsed="false">
      <c r="A36" s="72" t="s">
        <v>452</v>
      </c>
      <c r="B36" s="18" t="s">
        <v>453</v>
      </c>
      <c r="C36" s="18" t="s">
        <v>38</v>
      </c>
      <c r="D36" s="18" t="s">
        <v>35</v>
      </c>
      <c r="E36" s="19" t="n">
        <v>60000</v>
      </c>
      <c r="F36" s="19" t="n">
        <v>387.09</v>
      </c>
      <c r="G36" s="66" t="n">
        <v>1.57301236</v>
      </c>
    </row>
    <row r="37" customFormat="false" ht="12.75" hidden="false" customHeight="false" outlineLevel="0" collapsed="false">
      <c r="A37" s="72" t="s">
        <v>454</v>
      </c>
      <c r="B37" s="18" t="s">
        <v>455</v>
      </c>
      <c r="C37" s="18" t="s">
        <v>456</v>
      </c>
      <c r="D37" s="18" t="s">
        <v>35</v>
      </c>
      <c r="E37" s="19" t="n">
        <v>55000</v>
      </c>
      <c r="F37" s="19" t="n">
        <v>378.785</v>
      </c>
      <c r="G37" s="66" t="n">
        <v>1.53926344</v>
      </c>
    </row>
    <row r="38" customFormat="false" ht="12.75" hidden="false" customHeight="false" outlineLevel="0" collapsed="false">
      <c r="A38" s="72" t="s">
        <v>457</v>
      </c>
      <c r="B38" s="18" t="s">
        <v>458</v>
      </c>
      <c r="C38" s="18" t="s">
        <v>69</v>
      </c>
      <c r="D38" s="18" t="s">
        <v>35</v>
      </c>
      <c r="E38" s="19" t="n">
        <v>70000</v>
      </c>
      <c r="F38" s="19" t="n">
        <v>367.605</v>
      </c>
      <c r="G38" s="66" t="n">
        <v>1.49383143</v>
      </c>
    </row>
    <row r="39" customFormat="false" ht="12.75" hidden="false" customHeight="false" outlineLevel="0" collapsed="false">
      <c r="A39" s="72" t="s">
        <v>459</v>
      </c>
      <c r="B39" s="18" t="s">
        <v>460</v>
      </c>
      <c r="C39" s="18" t="s">
        <v>69</v>
      </c>
      <c r="D39" s="18" t="s">
        <v>35</v>
      </c>
      <c r="E39" s="19" t="n">
        <v>30000</v>
      </c>
      <c r="F39" s="19" t="n">
        <v>366.165</v>
      </c>
      <c r="G39" s="66" t="n">
        <v>1.48797972</v>
      </c>
    </row>
    <row r="40" customFormat="false" ht="12.75" hidden="false" customHeight="false" outlineLevel="0" collapsed="false">
      <c r="A40" s="72" t="s">
        <v>461</v>
      </c>
      <c r="B40" s="18" t="s">
        <v>462</v>
      </c>
      <c r="C40" s="18" t="s">
        <v>75</v>
      </c>
      <c r="D40" s="18" t="s">
        <v>35</v>
      </c>
      <c r="E40" s="19" t="n">
        <v>40000</v>
      </c>
      <c r="F40" s="19" t="n">
        <v>350.18</v>
      </c>
      <c r="G40" s="66" t="n">
        <v>1.42302169</v>
      </c>
    </row>
    <row r="41" customFormat="false" ht="12.75" hidden="false" customHeight="false" outlineLevel="0" collapsed="false">
      <c r="A41" s="72" t="s">
        <v>96</v>
      </c>
      <c r="B41" s="18" t="s">
        <v>97</v>
      </c>
      <c r="C41" s="18" t="s">
        <v>75</v>
      </c>
      <c r="D41" s="18" t="s">
        <v>35</v>
      </c>
      <c r="E41" s="19" t="n">
        <v>1500</v>
      </c>
      <c r="F41" s="19" t="n">
        <v>349.90875</v>
      </c>
      <c r="G41" s="66" t="n">
        <v>1.42191942</v>
      </c>
    </row>
    <row r="42" customFormat="false" ht="12.75" hidden="false" customHeight="false" outlineLevel="0" collapsed="false">
      <c r="A42" s="72" t="s">
        <v>463</v>
      </c>
      <c r="B42" s="18" t="s">
        <v>464</v>
      </c>
      <c r="C42" s="18" t="s">
        <v>82</v>
      </c>
      <c r="D42" s="18" t="s">
        <v>35</v>
      </c>
      <c r="E42" s="19" t="n">
        <v>230000</v>
      </c>
      <c r="F42" s="19" t="n">
        <v>337.295</v>
      </c>
      <c r="G42" s="66" t="n">
        <v>1.3706611</v>
      </c>
    </row>
    <row r="43" customFormat="false" ht="12.75" hidden="false" customHeight="false" outlineLevel="0" collapsed="false">
      <c r="A43" s="72" t="s">
        <v>465</v>
      </c>
      <c r="B43" s="18" t="s">
        <v>466</v>
      </c>
      <c r="C43" s="18" t="s">
        <v>44</v>
      </c>
      <c r="D43" s="18" t="s">
        <v>35</v>
      </c>
      <c r="E43" s="19" t="n">
        <v>600000</v>
      </c>
      <c r="F43" s="19" t="n">
        <v>328.2</v>
      </c>
      <c r="G43" s="66" t="n">
        <v>1.33370187</v>
      </c>
    </row>
    <row r="44" customFormat="false" ht="12.75" hidden="false" customHeight="false" outlineLevel="0" collapsed="false">
      <c r="A44" s="72" t="s">
        <v>467</v>
      </c>
      <c r="B44" s="18" t="s">
        <v>468</v>
      </c>
      <c r="C44" s="18" t="s">
        <v>279</v>
      </c>
      <c r="D44" s="18" t="s">
        <v>35</v>
      </c>
      <c r="E44" s="19" t="n">
        <v>500000</v>
      </c>
      <c r="F44" s="19" t="n">
        <v>323.75</v>
      </c>
      <c r="G44" s="66" t="n">
        <v>1.31561846</v>
      </c>
    </row>
    <row r="45" customFormat="false" ht="12.75" hidden="false" customHeight="false" outlineLevel="0" collapsed="false">
      <c r="A45" s="72" t="s">
        <v>469</v>
      </c>
      <c r="B45" s="18" t="s">
        <v>470</v>
      </c>
      <c r="C45" s="18" t="s">
        <v>75</v>
      </c>
      <c r="D45" s="18" t="s">
        <v>35</v>
      </c>
      <c r="E45" s="19" t="n">
        <v>200000</v>
      </c>
      <c r="F45" s="19" t="n">
        <v>321.7</v>
      </c>
      <c r="G45" s="66" t="n">
        <v>1.30728791</v>
      </c>
    </row>
    <row r="46" customFormat="false" ht="12.75" hidden="false" customHeight="false" outlineLevel="0" collapsed="false">
      <c r="A46" s="72" t="s">
        <v>471</v>
      </c>
      <c r="B46" s="18" t="s">
        <v>472</v>
      </c>
      <c r="C46" s="18" t="s">
        <v>181</v>
      </c>
      <c r="D46" s="18" t="s">
        <v>35</v>
      </c>
      <c r="E46" s="19" t="n">
        <v>35000</v>
      </c>
      <c r="F46" s="19" t="n">
        <v>303.9925</v>
      </c>
      <c r="G46" s="66" t="n">
        <v>1.23533018</v>
      </c>
    </row>
    <row r="47" customFormat="false" ht="12.75" hidden="false" customHeight="false" outlineLevel="0" collapsed="false">
      <c r="A47" s="72" t="s">
        <v>473</v>
      </c>
      <c r="B47" s="18" t="s">
        <v>474</v>
      </c>
      <c r="C47" s="18" t="s">
        <v>59</v>
      </c>
      <c r="D47" s="18" t="s">
        <v>35</v>
      </c>
      <c r="E47" s="19" t="n">
        <v>36000</v>
      </c>
      <c r="F47" s="19" t="n">
        <v>301.5</v>
      </c>
      <c r="G47" s="66" t="n">
        <v>1.22520144</v>
      </c>
    </row>
    <row r="48" customFormat="false" ht="12.75" hidden="false" customHeight="false" outlineLevel="0" collapsed="false">
      <c r="A48" s="72" t="s">
        <v>475</v>
      </c>
      <c r="B48" s="18" t="s">
        <v>476</v>
      </c>
      <c r="C48" s="18" t="s">
        <v>34</v>
      </c>
      <c r="D48" s="18" t="s">
        <v>35</v>
      </c>
      <c r="E48" s="19" t="n">
        <v>9392</v>
      </c>
      <c r="F48" s="19" t="n">
        <v>285.089464</v>
      </c>
      <c r="G48" s="66" t="n">
        <v>1.15851417</v>
      </c>
    </row>
    <row r="49" s="102" customFormat="true" ht="12.75" hidden="false" customHeight="false" outlineLevel="0" collapsed="false">
      <c r="A49" s="91" t="s">
        <v>477</v>
      </c>
      <c r="B49" s="58" t="s">
        <v>478</v>
      </c>
      <c r="C49" s="58" t="s">
        <v>132</v>
      </c>
      <c r="D49" s="58" t="s">
        <v>35</v>
      </c>
      <c r="E49" s="19" t="n">
        <v>14000</v>
      </c>
      <c r="F49" s="19" t="n">
        <v>280.357</v>
      </c>
      <c r="G49" s="66" t="n">
        <v>1.13928292</v>
      </c>
    </row>
    <row r="50" customFormat="false" ht="12.75" hidden="false" customHeight="false" outlineLevel="0" collapsed="false">
      <c r="A50" s="72" t="s">
        <v>479</v>
      </c>
      <c r="B50" s="18" t="s">
        <v>480</v>
      </c>
      <c r="C50" s="18" t="s">
        <v>41</v>
      </c>
      <c r="D50" s="18" t="s">
        <v>35</v>
      </c>
      <c r="E50" s="19" t="n">
        <v>25000</v>
      </c>
      <c r="F50" s="19" t="n">
        <v>268.8875</v>
      </c>
      <c r="G50" s="66" t="n">
        <v>1.09267447</v>
      </c>
    </row>
    <row r="51" customFormat="false" ht="12.75" hidden="false" customHeight="false" outlineLevel="0" collapsed="false">
      <c r="A51" s="72" t="s">
        <v>481</v>
      </c>
      <c r="B51" s="18" t="s">
        <v>482</v>
      </c>
      <c r="C51" s="18" t="s">
        <v>82</v>
      </c>
      <c r="D51" s="18" t="s">
        <v>35</v>
      </c>
      <c r="E51" s="19" t="n">
        <v>115995</v>
      </c>
      <c r="F51" s="19" t="n">
        <v>268.064445</v>
      </c>
      <c r="G51" s="66" t="n">
        <v>1.08932983</v>
      </c>
    </row>
    <row r="52" customFormat="false" ht="12.75" hidden="false" customHeight="false" outlineLevel="0" collapsed="false">
      <c r="A52" s="72" t="s">
        <v>483</v>
      </c>
      <c r="B52" s="18" t="s">
        <v>484</v>
      </c>
      <c r="C52" s="18" t="s">
        <v>34</v>
      </c>
      <c r="D52" s="18" t="s">
        <v>35</v>
      </c>
      <c r="E52" s="19" t="n">
        <v>28717</v>
      </c>
      <c r="F52" s="19" t="n">
        <v>264.3543435</v>
      </c>
      <c r="G52" s="66" t="n">
        <v>1.07425314</v>
      </c>
    </row>
    <row r="53" customFormat="false" ht="12.75" hidden="false" customHeight="false" outlineLevel="0" collapsed="false">
      <c r="A53" s="72" t="s">
        <v>485</v>
      </c>
      <c r="B53" s="18" t="s">
        <v>486</v>
      </c>
      <c r="C53" s="18" t="s">
        <v>41</v>
      </c>
      <c r="D53" s="18" t="s">
        <v>35</v>
      </c>
      <c r="E53" s="19" t="n">
        <v>90000</v>
      </c>
      <c r="F53" s="19" t="n">
        <v>263.655</v>
      </c>
      <c r="G53" s="66" t="n">
        <v>1.07141123</v>
      </c>
    </row>
    <row r="54" customFormat="false" ht="12.75" hidden="false" customHeight="false" outlineLevel="0" collapsed="false">
      <c r="A54" s="72" t="s">
        <v>487</v>
      </c>
      <c r="B54" s="18" t="s">
        <v>488</v>
      </c>
      <c r="C54" s="18" t="s">
        <v>82</v>
      </c>
      <c r="D54" s="18" t="s">
        <v>35</v>
      </c>
      <c r="E54" s="19" t="n">
        <v>80000</v>
      </c>
      <c r="F54" s="19" t="n">
        <v>260.2</v>
      </c>
      <c r="G54" s="66" t="n">
        <v>1.05737119</v>
      </c>
    </row>
    <row r="55" customFormat="false" ht="12.75" hidden="false" customHeight="false" outlineLevel="0" collapsed="false">
      <c r="A55" s="72" t="s">
        <v>489</v>
      </c>
      <c r="B55" s="18" t="s">
        <v>490</v>
      </c>
      <c r="C55" s="18" t="s">
        <v>49</v>
      </c>
      <c r="D55" s="18" t="s">
        <v>35</v>
      </c>
      <c r="E55" s="19" t="n">
        <v>16824</v>
      </c>
      <c r="F55" s="19" t="n">
        <v>257.95398</v>
      </c>
      <c r="G55" s="66" t="n">
        <v>1.04824407</v>
      </c>
    </row>
    <row r="56" customFormat="false" ht="12.75" hidden="false" customHeight="false" outlineLevel="0" collapsed="false">
      <c r="A56" s="72" t="s">
        <v>491</v>
      </c>
      <c r="B56" s="18" t="s">
        <v>492</v>
      </c>
      <c r="C56" s="18" t="s">
        <v>72</v>
      </c>
      <c r="D56" s="18" t="s">
        <v>35</v>
      </c>
      <c r="E56" s="19" t="n">
        <v>35000</v>
      </c>
      <c r="F56" s="19" t="n">
        <v>252.2275</v>
      </c>
      <c r="G56" s="66" t="n">
        <v>1.02497345</v>
      </c>
    </row>
    <row r="57" customFormat="false" ht="12.75" hidden="false" customHeight="false" outlineLevel="0" collapsed="false">
      <c r="A57" s="72" t="s">
        <v>493</v>
      </c>
      <c r="B57" s="18" t="s">
        <v>494</v>
      </c>
      <c r="C57" s="18" t="s">
        <v>59</v>
      </c>
      <c r="D57" s="18" t="s">
        <v>35</v>
      </c>
      <c r="E57" s="19" t="n">
        <v>30000</v>
      </c>
      <c r="F57" s="19" t="n">
        <v>252.12</v>
      </c>
      <c r="G57" s="66" t="n">
        <v>1.02453661</v>
      </c>
    </row>
    <row r="58" customFormat="false" ht="12.75" hidden="false" customHeight="false" outlineLevel="0" collapsed="false">
      <c r="A58" s="72" t="s">
        <v>495</v>
      </c>
      <c r="B58" s="18" t="s">
        <v>496</v>
      </c>
      <c r="C58" s="18" t="s">
        <v>69</v>
      </c>
      <c r="D58" s="18" t="s">
        <v>35</v>
      </c>
      <c r="E58" s="19" t="n">
        <v>25000</v>
      </c>
      <c r="F58" s="19" t="n">
        <v>250.1375</v>
      </c>
      <c r="G58" s="66" t="n">
        <v>1.01648035</v>
      </c>
    </row>
    <row r="59" customFormat="false" ht="12.75" hidden="false" customHeight="false" outlineLevel="0" collapsed="false">
      <c r="A59" s="72" t="s">
        <v>497</v>
      </c>
      <c r="B59" s="18" t="s">
        <v>498</v>
      </c>
      <c r="C59" s="18" t="s">
        <v>222</v>
      </c>
      <c r="D59" s="18" t="s">
        <v>35</v>
      </c>
      <c r="E59" s="19" t="n">
        <v>70000</v>
      </c>
      <c r="F59" s="19" t="n">
        <v>238.21</v>
      </c>
      <c r="G59" s="66" t="n">
        <v>0.96801073</v>
      </c>
    </row>
    <row r="60" customFormat="false" ht="12.75" hidden="false" customHeight="false" outlineLevel="0" collapsed="false">
      <c r="A60" s="72" t="s">
        <v>499</v>
      </c>
      <c r="B60" s="18" t="s">
        <v>500</v>
      </c>
      <c r="C60" s="18" t="s">
        <v>41</v>
      </c>
      <c r="D60" s="18" t="s">
        <v>35</v>
      </c>
      <c r="E60" s="19" t="n">
        <v>30000</v>
      </c>
      <c r="F60" s="19" t="n">
        <v>236.205</v>
      </c>
      <c r="G60" s="66" t="n">
        <v>0.95986304</v>
      </c>
    </row>
    <row r="61" customFormat="false" ht="12.75" hidden="false" customHeight="false" outlineLevel="0" collapsed="false">
      <c r="A61" s="72" t="s">
        <v>318</v>
      </c>
      <c r="B61" s="18" t="s">
        <v>319</v>
      </c>
      <c r="C61" s="18" t="s">
        <v>251</v>
      </c>
      <c r="D61" s="18" t="s">
        <v>35</v>
      </c>
      <c r="E61" s="19" t="n">
        <v>60000</v>
      </c>
      <c r="F61" s="19" t="n">
        <v>229.2</v>
      </c>
      <c r="G61" s="66" t="n">
        <v>0.93139692</v>
      </c>
    </row>
    <row r="62" customFormat="false" ht="12.75" hidden="false" customHeight="false" outlineLevel="0" collapsed="false">
      <c r="A62" s="72" t="s">
        <v>501</v>
      </c>
      <c r="B62" s="18" t="s">
        <v>502</v>
      </c>
      <c r="C62" s="18" t="s">
        <v>82</v>
      </c>
      <c r="D62" s="18" t="s">
        <v>35</v>
      </c>
      <c r="E62" s="19" t="n">
        <v>50026</v>
      </c>
      <c r="F62" s="19" t="n">
        <v>228.268638</v>
      </c>
      <c r="G62" s="66" t="n">
        <v>0.92761215</v>
      </c>
    </row>
    <row r="63" customFormat="false" ht="12.75" hidden="false" customHeight="false" outlineLevel="0" collapsed="false">
      <c r="A63" s="72" t="s">
        <v>503</v>
      </c>
      <c r="B63" s="18" t="s">
        <v>504</v>
      </c>
      <c r="C63" s="18" t="s">
        <v>279</v>
      </c>
      <c r="D63" s="18" t="s">
        <v>35</v>
      </c>
      <c r="E63" s="19" t="n">
        <v>350000</v>
      </c>
      <c r="F63" s="19" t="n">
        <v>224</v>
      </c>
      <c r="G63" s="66" t="n">
        <v>0.91026575</v>
      </c>
    </row>
    <row r="64" customFormat="false" ht="12.75" hidden="false" customHeight="false" outlineLevel="0" collapsed="false">
      <c r="A64" s="72" t="s">
        <v>505</v>
      </c>
      <c r="B64" s="18" t="s">
        <v>506</v>
      </c>
      <c r="C64" s="18" t="s">
        <v>222</v>
      </c>
      <c r="D64" s="18" t="s">
        <v>35</v>
      </c>
      <c r="E64" s="19" t="n">
        <v>300000</v>
      </c>
      <c r="F64" s="19" t="n">
        <v>220.65</v>
      </c>
      <c r="G64" s="66" t="n">
        <v>0.8966524</v>
      </c>
    </row>
    <row r="65" customFormat="false" ht="12.75" hidden="false" customHeight="false" outlineLevel="0" collapsed="false">
      <c r="A65" s="72" t="s">
        <v>507</v>
      </c>
      <c r="B65" s="18" t="s">
        <v>508</v>
      </c>
      <c r="C65" s="18" t="s">
        <v>132</v>
      </c>
      <c r="D65" s="18" t="s">
        <v>35</v>
      </c>
      <c r="E65" s="19" t="n">
        <v>69500</v>
      </c>
      <c r="F65" s="19" t="n">
        <v>204.50375</v>
      </c>
      <c r="G65" s="66" t="n">
        <v>0.8310391</v>
      </c>
    </row>
    <row r="66" customFormat="false" ht="12.75" hidden="false" customHeight="false" outlineLevel="0" collapsed="false">
      <c r="A66" s="72" t="s">
        <v>509</v>
      </c>
      <c r="B66" s="18" t="s">
        <v>510</v>
      </c>
      <c r="C66" s="18" t="s">
        <v>511</v>
      </c>
      <c r="D66" s="18" t="s">
        <v>35</v>
      </c>
      <c r="E66" s="19" t="n">
        <v>25000</v>
      </c>
      <c r="F66" s="19" t="n">
        <v>195.4875</v>
      </c>
      <c r="G66" s="66" t="n">
        <v>0.79439989</v>
      </c>
    </row>
    <row r="67" customFormat="false" ht="12.75" hidden="false" customHeight="false" outlineLevel="0" collapsed="false">
      <c r="A67" s="72" t="s">
        <v>512</v>
      </c>
      <c r="B67" s="18" t="s">
        <v>513</v>
      </c>
      <c r="C67" s="18" t="s">
        <v>82</v>
      </c>
      <c r="D67" s="18" t="s">
        <v>35</v>
      </c>
      <c r="E67" s="19" t="n">
        <v>47500</v>
      </c>
      <c r="F67" s="19" t="n">
        <v>190.02375</v>
      </c>
      <c r="G67" s="66" t="n">
        <v>0.77219692</v>
      </c>
    </row>
    <row r="68" customFormat="false" ht="12.75" hidden="false" customHeight="false" outlineLevel="0" collapsed="false">
      <c r="A68" s="72" t="s">
        <v>514</v>
      </c>
      <c r="B68" s="18" t="s">
        <v>515</v>
      </c>
      <c r="C68" s="18" t="s">
        <v>516</v>
      </c>
      <c r="D68" s="18" t="s">
        <v>35</v>
      </c>
      <c r="E68" s="19" t="n">
        <v>75000</v>
      </c>
      <c r="F68" s="19" t="n">
        <v>177.75</v>
      </c>
      <c r="G68" s="66" t="n">
        <v>0.72232025</v>
      </c>
    </row>
    <row r="69" customFormat="false" ht="12.75" hidden="false" customHeight="false" outlineLevel="0" collapsed="false">
      <c r="A69" s="72" t="s">
        <v>517</v>
      </c>
      <c r="B69" s="18" t="s">
        <v>518</v>
      </c>
      <c r="C69" s="18" t="s">
        <v>322</v>
      </c>
      <c r="D69" s="18" t="s">
        <v>35</v>
      </c>
      <c r="E69" s="19" t="n">
        <v>100000</v>
      </c>
      <c r="F69" s="19" t="n">
        <v>176.55</v>
      </c>
      <c r="G69" s="66" t="n">
        <v>0.71744383</v>
      </c>
    </row>
    <row r="70" customFormat="false" ht="12.75" hidden="false" customHeight="false" outlineLevel="0" collapsed="false">
      <c r="A70" s="72" t="s">
        <v>519</v>
      </c>
      <c r="B70" s="18" t="s">
        <v>520</v>
      </c>
      <c r="C70" s="18" t="s">
        <v>322</v>
      </c>
      <c r="D70" s="18" t="s">
        <v>35</v>
      </c>
      <c r="E70" s="19" t="n">
        <v>21981</v>
      </c>
      <c r="F70" s="19" t="n">
        <v>163.3298205</v>
      </c>
      <c r="G70" s="66" t="n">
        <v>0.66372117</v>
      </c>
    </row>
    <row r="71" customFormat="false" ht="12.75" hidden="false" customHeight="false" outlineLevel="0" collapsed="false">
      <c r="A71" s="72" t="s">
        <v>521</v>
      </c>
      <c r="B71" s="18" t="s">
        <v>522</v>
      </c>
      <c r="C71" s="18" t="s">
        <v>82</v>
      </c>
      <c r="D71" s="18" t="s">
        <v>35</v>
      </c>
      <c r="E71" s="19" t="n">
        <v>22999</v>
      </c>
      <c r="F71" s="19" t="n">
        <v>153.725316</v>
      </c>
      <c r="G71" s="66" t="n">
        <v>0.62469147</v>
      </c>
    </row>
    <row r="72" customFormat="false" ht="12.75" hidden="false" customHeight="false" outlineLevel="0" collapsed="false">
      <c r="A72" s="72" t="s">
        <v>523</v>
      </c>
      <c r="B72" s="18" t="s">
        <v>524</v>
      </c>
      <c r="C72" s="18" t="s">
        <v>41</v>
      </c>
      <c r="D72" s="18" t="s">
        <v>35</v>
      </c>
      <c r="E72" s="19" t="n">
        <v>56889</v>
      </c>
      <c r="F72" s="19" t="n">
        <v>150.0447375</v>
      </c>
      <c r="G72" s="66" t="n">
        <v>0.60973476</v>
      </c>
    </row>
    <row r="73" customFormat="false" ht="12.75" hidden="false" customHeight="false" outlineLevel="0" collapsed="false">
      <c r="A73" s="72" t="s">
        <v>525</v>
      </c>
      <c r="B73" s="18" t="s">
        <v>526</v>
      </c>
      <c r="C73" s="18" t="s">
        <v>41</v>
      </c>
      <c r="D73" s="18" t="s">
        <v>35</v>
      </c>
      <c r="E73" s="19" t="n">
        <v>13203</v>
      </c>
      <c r="F73" s="19" t="n">
        <v>112.119876</v>
      </c>
      <c r="G73" s="66" t="n">
        <v>0.45562001</v>
      </c>
    </row>
    <row r="74" s="141" customFormat="true" ht="12.75" hidden="false" customHeight="false" outlineLevel="0" collapsed="false">
      <c r="A74" s="72" t="s">
        <v>527</v>
      </c>
      <c r="B74" s="18" t="s">
        <v>528</v>
      </c>
      <c r="C74" s="18" t="s">
        <v>72</v>
      </c>
      <c r="D74" s="18" t="s">
        <v>35</v>
      </c>
      <c r="E74" s="139" t="n">
        <v>89188</v>
      </c>
      <c r="F74" s="139" t="n">
        <v>59.845148</v>
      </c>
      <c r="G74" s="140" t="n">
        <v>0.24319191</v>
      </c>
    </row>
    <row r="75" customFormat="false" ht="12.75" hidden="false" customHeight="false" outlineLevel="0" collapsed="false">
      <c r="A75" s="72" t="s">
        <v>529</v>
      </c>
      <c r="B75" s="18" t="s">
        <v>530</v>
      </c>
      <c r="C75" s="18" t="s">
        <v>132</v>
      </c>
      <c r="D75" s="18" t="s">
        <v>35</v>
      </c>
      <c r="E75" s="19" t="n">
        <v>6587</v>
      </c>
      <c r="F75" s="19" t="n">
        <v>21.5230225</v>
      </c>
      <c r="G75" s="66" t="n">
        <v>0.08746281</v>
      </c>
    </row>
    <row r="76" customFormat="false" ht="12.75" hidden="false" customHeight="false" outlineLevel="0" collapsed="false">
      <c r="A76" s="30" t="s">
        <v>143</v>
      </c>
      <c r="B76" s="142"/>
      <c r="C76" s="143"/>
      <c r="D76" s="142"/>
      <c r="E76" s="22" t="n">
        <f aca="false">SUM(E11:E75)</f>
        <v>5284745</v>
      </c>
      <c r="F76" s="22" t="n">
        <f aca="false">SUM(F11:F75)</f>
        <v>23161.1571335</v>
      </c>
      <c r="G76" s="71" t="n">
        <f aca="false">SUM(G11:G75)</f>
        <v>94.11967862</v>
      </c>
    </row>
    <row r="77" customFormat="false" ht="12.75" hidden="false" customHeight="false" outlineLevel="0" collapsed="false">
      <c r="A77" s="144"/>
      <c r="B77" s="142"/>
      <c r="C77" s="143"/>
      <c r="D77" s="142"/>
      <c r="E77" s="103"/>
      <c r="F77" s="145"/>
      <c r="G77" s="40"/>
    </row>
    <row r="78" customFormat="false" ht="12.75" hidden="false" customHeight="false" outlineLevel="0" collapsed="false">
      <c r="A78" s="30" t="s">
        <v>531</v>
      </c>
      <c r="B78" s="142"/>
      <c r="C78" s="143"/>
      <c r="D78" s="142"/>
      <c r="E78" s="103"/>
      <c r="F78" s="145"/>
      <c r="G78" s="40"/>
    </row>
    <row r="79" customFormat="false" ht="12.75" hidden="false" customHeight="false" outlineLevel="0" collapsed="false">
      <c r="A79" s="129" t="s">
        <v>532</v>
      </c>
      <c r="B79" s="130" t="s">
        <v>533</v>
      </c>
      <c r="C79" s="130" t="s">
        <v>279</v>
      </c>
      <c r="D79" s="130"/>
      <c r="E79" s="146" t="n">
        <v>160000</v>
      </c>
      <c r="F79" s="139" t="n">
        <v>16.000016</v>
      </c>
      <c r="G79" s="140" t="n">
        <v>0.06501905</v>
      </c>
    </row>
    <row r="80" customFormat="false" ht="12.75" hidden="false" customHeight="false" outlineLevel="0" collapsed="false">
      <c r="A80" s="30" t="s">
        <v>143</v>
      </c>
      <c r="B80" s="142"/>
      <c r="C80" s="143"/>
      <c r="D80" s="142"/>
      <c r="E80" s="22" t="n">
        <f aca="false">SUM(E78:E79)</f>
        <v>160000</v>
      </c>
      <c r="F80" s="61" t="n">
        <v>16</v>
      </c>
      <c r="G80" s="71" t="n">
        <f aca="false">SUM(G78:G79)</f>
        <v>0.06501905</v>
      </c>
    </row>
    <row r="81" customFormat="false" ht="12.75" hidden="false" customHeight="false" outlineLevel="0" collapsed="false">
      <c r="A81" s="30"/>
      <c r="B81" s="142"/>
      <c r="C81" s="143"/>
      <c r="D81" s="142"/>
      <c r="E81" s="103"/>
      <c r="F81" s="145"/>
      <c r="G81" s="40"/>
    </row>
    <row r="82" customFormat="false" ht="12.75" hidden="false" customHeight="false" outlineLevel="0" collapsed="false">
      <c r="A82" s="36" t="s">
        <v>534</v>
      </c>
      <c r="B82" s="142"/>
      <c r="C82" s="143"/>
      <c r="D82" s="142"/>
      <c r="E82" s="103"/>
      <c r="F82" s="39" t="s">
        <v>142</v>
      </c>
      <c r="G82" s="40" t="s">
        <v>142</v>
      </c>
    </row>
    <row r="83" customFormat="false" ht="12.75" hidden="false" customHeight="false" outlineLevel="0" collapsed="false">
      <c r="A83" s="36" t="s">
        <v>235</v>
      </c>
      <c r="B83" s="142"/>
      <c r="C83" s="143"/>
      <c r="D83" s="142"/>
      <c r="E83" s="103"/>
      <c r="F83" s="41" t="n">
        <v>0</v>
      </c>
      <c r="G83" s="42" t="n">
        <v>0</v>
      </c>
    </row>
    <row r="84" customFormat="false" ht="12.75" hidden="false" customHeight="false" outlineLevel="0" collapsed="false">
      <c r="A84" s="36"/>
      <c r="B84" s="142"/>
      <c r="C84" s="143"/>
      <c r="D84" s="142"/>
      <c r="E84" s="103"/>
      <c r="F84" s="41"/>
      <c r="G84" s="42"/>
    </row>
    <row r="85" customFormat="false" ht="12.75" hidden="false" customHeight="false" outlineLevel="0" collapsed="false">
      <c r="A85" s="36" t="s">
        <v>146</v>
      </c>
      <c r="B85" s="142"/>
      <c r="C85" s="143"/>
      <c r="D85" s="142"/>
      <c r="E85" s="142"/>
      <c r="F85" s="39" t="s">
        <v>142</v>
      </c>
      <c r="G85" s="40" t="s">
        <v>142</v>
      </c>
    </row>
    <row r="86" customFormat="false" ht="12.75" hidden="false" customHeight="false" outlineLevel="0" collapsed="false">
      <c r="A86" s="30" t="s">
        <v>143</v>
      </c>
      <c r="B86" s="142"/>
      <c r="C86" s="143"/>
      <c r="D86" s="142"/>
      <c r="E86" s="103"/>
      <c r="F86" s="41" t="n">
        <v>0</v>
      </c>
      <c r="G86" s="42" t="n">
        <v>0</v>
      </c>
    </row>
    <row r="87" customFormat="false" ht="12.75" hidden="false" customHeight="false" outlineLevel="0" collapsed="false">
      <c r="A87" s="144"/>
      <c r="B87" s="142"/>
      <c r="C87" s="143"/>
      <c r="D87" s="142"/>
      <c r="E87" s="103"/>
      <c r="F87" s="145"/>
      <c r="G87" s="40"/>
    </row>
    <row r="88" customFormat="false" ht="12.75" hidden="false" customHeight="false" outlineLevel="0" collapsed="false">
      <c r="A88" s="30" t="s">
        <v>535</v>
      </c>
      <c r="B88" s="142"/>
      <c r="C88" s="143"/>
      <c r="D88" s="142"/>
      <c r="E88" s="103"/>
      <c r="F88" s="39" t="s">
        <v>142</v>
      </c>
      <c r="G88" s="40" t="s">
        <v>142</v>
      </c>
    </row>
    <row r="89" customFormat="false" ht="12.75" hidden="false" customHeight="false" outlineLevel="0" collapsed="false">
      <c r="A89" s="36" t="s">
        <v>140</v>
      </c>
      <c r="B89" s="142"/>
      <c r="C89" s="143"/>
      <c r="D89" s="142"/>
      <c r="E89" s="103"/>
      <c r="F89" s="41" t="n">
        <v>0</v>
      </c>
      <c r="G89" s="42" t="n">
        <v>0</v>
      </c>
    </row>
    <row r="90" customFormat="false" ht="12.75" hidden="false" customHeight="false" outlineLevel="0" collapsed="false">
      <c r="A90" s="144"/>
      <c r="B90" s="142"/>
      <c r="C90" s="143"/>
      <c r="D90" s="142"/>
      <c r="E90" s="103"/>
      <c r="F90" s="145"/>
      <c r="G90" s="40"/>
    </row>
    <row r="91" customFormat="false" ht="12.75" hidden="false" customHeight="false" outlineLevel="0" collapsed="false">
      <c r="A91" s="30" t="s">
        <v>195</v>
      </c>
      <c r="B91" s="142"/>
      <c r="C91" s="143"/>
      <c r="D91" s="142"/>
      <c r="E91" s="103"/>
      <c r="F91" s="145"/>
      <c r="G91" s="40"/>
    </row>
    <row r="92" customFormat="false" ht="12.75" hidden="false" customHeight="false" outlineLevel="0" collapsed="false">
      <c r="A92" s="30" t="s">
        <v>155</v>
      </c>
      <c r="B92" s="142"/>
      <c r="C92" s="143"/>
      <c r="D92" s="142"/>
      <c r="E92" s="103"/>
      <c r="F92" s="145"/>
      <c r="G92" s="40"/>
    </row>
    <row r="93" customFormat="false" ht="12.75" hidden="false" customHeight="false" outlineLevel="0" collapsed="false">
      <c r="A93" s="72" t="s">
        <v>156</v>
      </c>
      <c r="B93" s="18"/>
      <c r="C93" s="58" t="s">
        <v>157</v>
      </c>
      <c r="D93" s="18"/>
      <c r="E93" s="19" t="n">
        <v>143405845</v>
      </c>
      <c r="F93" s="19" t="n">
        <v>1433.5757904</v>
      </c>
      <c r="G93" s="66" t="n">
        <v>5.8256024</v>
      </c>
    </row>
    <row r="94" customFormat="false" ht="12.75" hidden="false" customHeight="false" outlineLevel="0" collapsed="false">
      <c r="A94" s="30" t="s">
        <v>143</v>
      </c>
      <c r="B94" s="18"/>
      <c r="C94" s="18"/>
      <c r="D94" s="18"/>
      <c r="E94" s="25" t="n">
        <f aca="false">E93</f>
        <v>143405845</v>
      </c>
      <c r="F94" s="22" t="n">
        <v>1433.5757904</v>
      </c>
      <c r="G94" s="26" t="n">
        <f aca="false">G93</f>
        <v>5.8256024</v>
      </c>
    </row>
    <row r="95" customFormat="false" ht="12.75" hidden="false" customHeight="false" outlineLevel="0" collapsed="false">
      <c r="A95" s="8"/>
      <c r="B95" s="2"/>
      <c r="C95" s="2"/>
      <c r="D95" s="2"/>
      <c r="E95" s="19"/>
      <c r="F95" s="22"/>
      <c r="G95" s="66"/>
    </row>
    <row r="96" customFormat="false" ht="12.75" hidden="false" customHeight="false" outlineLevel="0" collapsed="false">
      <c r="A96" s="30" t="s">
        <v>158</v>
      </c>
      <c r="B96" s="2"/>
      <c r="C96" s="2"/>
      <c r="D96" s="2"/>
      <c r="E96" s="25" t="n">
        <f aca="false">SUM(E94,E89,E86,E83,E80,E76)</f>
        <v>148850590</v>
      </c>
      <c r="F96" s="25" t="n">
        <f aca="false">SUM(F94,F89,F86,F83,F80,F76)</f>
        <v>24610.7329239</v>
      </c>
      <c r="G96" s="26" t="n">
        <f aca="false">SUM(G94,G89,G86,G83,G80,G76)</f>
        <v>100.01030007</v>
      </c>
    </row>
    <row r="97" customFormat="false" ht="12.75" hidden="false" customHeight="false" outlineLevel="0" collapsed="false">
      <c r="A97" s="30" t="s">
        <v>159</v>
      </c>
      <c r="B97" s="2"/>
      <c r="C97" s="2"/>
      <c r="D97" s="2"/>
      <c r="E97" s="19"/>
      <c r="F97" s="22" t="n">
        <v>-2.53466279999733</v>
      </c>
      <c r="G97" s="71" t="n">
        <f aca="false">F97*100/F98</f>
        <v>-0.0103000746802176</v>
      </c>
    </row>
    <row r="98" customFormat="false" ht="13.5" hidden="false" customHeight="false" outlineLevel="0" collapsed="false">
      <c r="A98" s="46" t="s">
        <v>160</v>
      </c>
      <c r="B98" s="47"/>
      <c r="C98" s="47"/>
      <c r="D98" s="47"/>
      <c r="E98" s="147"/>
      <c r="F98" s="107" t="n">
        <v>24608.1982771</v>
      </c>
      <c r="G98" s="115" t="n">
        <v>100</v>
      </c>
    </row>
    <row r="100" customFormat="false" ht="12.75" hidden="false" customHeight="false" outlineLevel="0" collapsed="false">
      <c r="A100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14"/>
    <col collapsed="false" customWidth="true" hidden="false" outlineLevel="0" max="3" min="3" style="0" width="30.41"/>
    <col collapsed="false" customWidth="true" hidden="false" outlineLevel="0" max="4" min="4" style="0" width="10.71"/>
    <col collapsed="false" customWidth="true" hidden="false" outlineLevel="0" max="6" min="5" style="0" width="12.56"/>
    <col collapsed="false" customWidth="true" hidden="false" outlineLevel="0" max="7" min="7" style="0" width="9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53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30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30" t="s">
        <v>31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72" t="s">
        <v>267</v>
      </c>
      <c r="B10" s="18" t="s">
        <v>268</v>
      </c>
      <c r="C10" s="18" t="s">
        <v>44</v>
      </c>
      <c r="D10" s="18"/>
      <c r="E10" s="19" t="n">
        <v>4520</v>
      </c>
      <c r="F10" s="88" t="n">
        <v>66.84854</v>
      </c>
      <c r="G10" s="66" t="n">
        <v>2.47567903</v>
      </c>
      <c r="I10" s="116"/>
      <c r="J10" s="148"/>
    </row>
    <row r="11" customFormat="false" ht="12.75" hidden="false" customHeight="false" outlineLevel="0" collapsed="false">
      <c r="A11" s="72" t="s">
        <v>42</v>
      </c>
      <c r="B11" s="18" t="s">
        <v>43</v>
      </c>
      <c r="C11" s="18" t="s">
        <v>44</v>
      </c>
      <c r="D11" s="18"/>
      <c r="E11" s="19" t="n">
        <v>6850</v>
      </c>
      <c r="F11" s="88" t="n">
        <v>65.468875</v>
      </c>
      <c r="G11" s="66" t="n">
        <v>2.42458431</v>
      </c>
      <c r="I11" s="116"/>
      <c r="J11" s="148"/>
    </row>
    <row r="12" customFormat="false" ht="12.75" hidden="false" customHeight="false" outlineLevel="0" collapsed="false">
      <c r="A12" s="72" t="s">
        <v>245</v>
      </c>
      <c r="B12" s="18" t="s">
        <v>246</v>
      </c>
      <c r="C12" s="18" t="s">
        <v>72</v>
      </c>
      <c r="D12" s="18"/>
      <c r="E12" s="19" t="n">
        <v>4000</v>
      </c>
      <c r="F12" s="88" t="n">
        <v>64.598</v>
      </c>
      <c r="G12" s="66" t="n">
        <v>2.39233219</v>
      </c>
      <c r="I12" s="116"/>
      <c r="J12" s="148"/>
    </row>
    <row r="13" customFormat="false" ht="12.75" hidden="false" customHeight="false" outlineLevel="0" collapsed="false">
      <c r="A13" s="72" t="s">
        <v>252</v>
      </c>
      <c r="B13" s="18" t="s">
        <v>253</v>
      </c>
      <c r="C13" s="18" t="s">
        <v>44</v>
      </c>
      <c r="D13" s="18"/>
      <c r="E13" s="19" t="n">
        <v>19580</v>
      </c>
      <c r="F13" s="88" t="n">
        <v>56.81137</v>
      </c>
      <c r="G13" s="66" t="n">
        <v>2.10396095</v>
      </c>
      <c r="I13" s="116"/>
      <c r="J13" s="148"/>
    </row>
    <row r="14" customFormat="false" ht="12.75" hidden="false" customHeight="false" outlineLevel="0" collapsed="false">
      <c r="A14" s="72" t="s">
        <v>537</v>
      </c>
      <c r="B14" s="18" t="s">
        <v>538</v>
      </c>
      <c r="C14" s="18" t="s">
        <v>279</v>
      </c>
      <c r="D14" s="18"/>
      <c r="E14" s="19" t="n">
        <v>19543</v>
      </c>
      <c r="F14" s="88" t="n">
        <v>51.5251195</v>
      </c>
      <c r="G14" s="66" t="n">
        <v>1.90818914</v>
      </c>
      <c r="I14" s="116"/>
      <c r="J14" s="148"/>
    </row>
    <row r="15" customFormat="false" ht="12.75" hidden="false" customHeight="false" outlineLevel="0" collapsed="false">
      <c r="A15" s="72" t="s">
        <v>36</v>
      </c>
      <c r="B15" s="18" t="s">
        <v>37</v>
      </c>
      <c r="C15" s="18" t="s">
        <v>38</v>
      </c>
      <c r="D15" s="18"/>
      <c r="E15" s="19" t="n">
        <v>170</v>
      </c>
      <c r="F15" s="88" t="n">
        <v>45.96698</v>
      </c>
      <c r="G15" s="66" t="n">
        <v>1.70234815</v>
      </c>
      <c r="I15" s="116"/>
      <c r="J15" s="148"/>
    </row>
    <row r="16" customFormat="false" ht="12.75" hidden="false" customHeight="false" outlineLevel="0" collapsed="false">
      <c r="A16" s="72" t="s">
        <v>539</v>
      </c>
      <c r="B16" s="18" t="s">
        <v>540</v>
      </c>
      <c r="C16" s="18" t="s">
        <v>49</v>
      </c>
      <c r="D16" s="18"/>
      <c r="E16" s="19" t="n">
        <v>28300</v>
      </c>
      <c r="F16" s="88" t="n">
        <v>45.71865</v>
      </c>
      <c r="G16" s="66" t="n">
        <v>1.69315146</v>
      </c>
      <c r="I16" s="116"/>
      <c r="J16" s="148"/>
    </row>
    <row r="17" customFormat="false" ht="12.75" hidden="false" customHeight="false" outlineLevel="0" collapsed="false">
      <c r="A17" s="72" t="s">
        <v>249</v>
      </c>
      <c r="B17" s="18" t="s">
        <v>250</v>
      </c>
      <c r="C17" s="18" t="s">
        <v>251</v>
      </c>
      <c r="D17" s="18"/>
      <c r="E17" s="19" t="n">
        <v>4000</v>
      </c>
      <c r="F17" s="88" t="n">
        <v>37.422</v>
      </c>
      <c r="G17" s="66" t="n">
        <v>1.38589206</v>
      </c>
      <c r="I17" s="116"/>
      <c r="J17" s="148"/>
    </row>
    <row r="18" customFormat="false" ht="12.75" hidden="false" customHeight="false" outlineLevel="0" collapsed="false">
      <c r="A18" s="72" t="s">
        <v>118</v>
      </c>
      <c r="B18" s="18" t="s">
        <v>119</v>
      </c>
      <c r="C18" s="18" t="s">
        <v>41</v>
      </c>
      <c r="D18" s="18"/>
      <c r="E18" s="19" t="n">
        <v>375</v>
      </c>
      <c r="F18" s="88" t="n">
        <v>30.0868125</v>
      </c>
      <c r="G18" s="66" t="n">
        <v>1.11423961</v>
      </c>
      <c r="I18" s="116"/>
      <c r="J18" s="148"/>
    </row>
    <row r="19" customFormat="false" ht="12.75" hidden="false" customHeight="false" outlineLevel="0" collapsed="false">
      <c r="A19" s="72" t="s">
        <v>62</v>
      </c>
      <c r="B19" s="18" t="s">
        <v>63</v>
      </c>
      <c r="C19" s="18" t="s">
        <v>64</v>
      </c>
      <c r="D19" s="18"/>
      <c r="E19" s="19" t="n">
        <v>169</v>
      </c>
      <c r="F19" s="88" t="n">
        <v>28.651077</v>
      </c>
      <c r="G19" s="66" t="n">
        <v>1.06106836</v>
      </c>
      <c r="I19" s="116"/>
      <c r="J19" s="148"/>
    </row>
    <row r="20" customFormat="false" ht="12.75" hidden="false" customHeight="false" outlineLevel="0" collapsed="false">
      <c r="A20" s="72" t="s">
        <v>287</v>
      </c>
      <c r="B20" s="18" t="s">
        <v>288</v>
      </c>
      <c r="C20" s="18" t="s">
        <v>135</v>
      </c>
      <c r="D20" s="18"/>
      <c r="E20" s="19" t="n">
        <v>3200</v>
      </c>
      <c r="F20" s="88" t="n">
        <v>12.3264</v>
      </c>
      <c r="G20" s="66" t="n">
        <v>0.45649778</v>
      </c>
      <c r="I20" s="116"/>
      <c r="J20" s="148"/>
    </row>
    <row r="21" customFormat="false" ht="12.75" hidden="false" customHeight="false" outlineLevel="0" collapsed="false">
      <c r="A21" s="72" t="s">
        <v>265</v>
      </c>
      <c r="B21" s="18" t="s">
        <v>266</v>
      </c>
      <c r="C21" s="18" t="s">
        <v>38</v>
      </c>
      <c r="D21" s="18"/>
      <c r="E21" s="19" t="n">
        <v>2235</v>
      </c>
      <c r="F21" s="88" t="n">
        <v>9.6674925</v>
      </c>
      <c r="G21" s="66" t="n">
        <v>0.35802739</v>
      </c>
      <c r="I21" s="116"/>
      <c r="J21" s="148"/>
    </row>
    <row r="22" customFormat="false" ht="12.75" hidden="false" customHeight="false" outlineLevel="0" collapsed="false">
      <c r="A22" s="75" t="s">
        <v>214</v>
      </c>
      <c r="B22" s="2"/>
      <c r="C22" s="2"/>
      <c r="D22" s="2"/>
      <c r="E22" s="25" t="n">
        <f aca="false">SUM(E10:E21)</f>
        <v>92942</v>
      </c>
      <c r="F22" s="22" t="n">
        <v>515.0913165</v>
      </c>
      <c r="G22" s="26" t="n">
        <f aca="false">SUM(G10:G21)</f>
        <v>19.07597043</v>
      </c>
    </row>
    <row r="23" customFormat="false" ht="12.75" hidden="false" customHeight="false" outlineLevel="0" collapsed="false">
      <c r="A23" s="75"/>
      <c r="B23" s="2"/>
      <c r="C23" s="2"/>
      <c r="D23" s="2"/>
      <c r="E23" s="25"/>
      <c r="F23" s="19"/>
      <c r="G23" s="26"/>
    </row>
    <row r="24" customFormat="false" ht="12.75" hidden="false" customHeight="false" outlineLevel="0" collapsed="false">
      <c r="A24" s="62" t="s">
        <v>141</v>
      </c>
      <c r="B24" s="2"/>
      <c r="C24" s="80"/>
      <c r="D24" s="2"/>
      <c r="E24" s="2"/>
      <c r="F24" s="136" t="s">
        <v>142</v>
      </c>
      <c r="G24" s="24" t="s">
        <v>142</v>
      </c>
    </row>
    <row r="25" customFormat="false" ht="12.75" hidden="false" customHeight="false" outlineLevel="0" collapsed="false">
      <c r="A25" s="62" t="s">
        <v>143</v>
      </c>
      <c r="B25" s="2"/>
      <c r="C25" s="80"/>
      <c r="D25" s="2"/>
      <c r="E25" s="2"/>
      <c r="F25" s="137" t="n">
        <v>0</v>
      </c>
      <c r="G25" s="32" t="n">
        <v>0</v>
      </c>
    </row>
    <row r="26" customFormat="false" ht="12.75" hidden="false" customHeight="false" outlineLevel="0" collapsed="false">
      <c r="A26" s="8"/>
      <c r="B26" s="2"/>
      <c r="C26" s="2"/>
      <c r="D26" s="2"/>
      <c r="E26" s="25"/>
      <c r="F26" s="22"/>
      <c r="G26" s="26"/>
    </row>
    <row r="27" customFormat="false" ht="12.75" hidden="false" customHeight="false" outlineLevel="0" collapsed="false">
      <c r="A27" s="62" t="s">
        <v>234</v>
      </c>
      <c r="B27" s="2"/>
      <c r="C27" s="2"/>
      <c r="D27" s="2"/>
      <c r="E27" s="2"/>
      <c r="F27" s="2"/>
      <c r="G27" s="9"/>
    </row>
    <row r="28" customFormat="false" ht="12.75" hidden="false" customHeight="false" outlineLevel="0" collapsed="false">
      <c r="A28" s="62" t="s">
        <v>541</v>
      </c>
      <c r="B28" s="2"/>
      <c r="C28" s="2"/>
      <c r="D28" s="2"/>
      <c r="E28" s="2"/>
      <c r="F28" s="19"/>
      <c r="G28" s="9"/>
    </row>
    <row r="29" customFormat="false" ht="15.75" hidden="false" customHeight="true" outlineLevel="0" collapsed="false">
      <c r="A29" s="72" t="s">
        <v>205</v>
      </c>
      <c r="B29" s="18" t="s">
        <v>206</v>
      </c>
      <c r="C29" s="18" t="s">
        <v>72</v>
      </c>
      <c r="D29" s="18" t="s">
        <v>165</v>
      </c>
      <c r="E29" s="19" t="n">
        <v>20000</v>
      </c>
      <c r="F29" s="19" t="n">
        <v>202.4926</v>
      </c>
      <c r="G29" s="66" t="n">
        <v>7.49914185</v>
      </c>
    </row>
    <row r="30" customFormat="false" ht="12.75" hidden="false" customHeight="false" outlineLevel="0" collapsed="false">
      <c r="A30" s="72" t="s">
        <v>182</v>
      </c>
      <c r="B30" s="18" t="s">
        <v>183</v>
      </c>
      <c r="C30" s="18" t="s">
        <v>72</v>
      </c>
      <c r="D30" s="18" t="s">
        <v>184</v>
      </c>
      <c r="E30" s="19" t="n">
        <v>20</v>
      </c>
      <c r="F30" s="19" t="n">
        <v>199.4258</v>
      </c>
      <c r="G30" s="66" t="n">
        <v>7.38556551</v>
      </c>
    </row>
    <row r="31" customFormat="false" ht="12.75" hidden="false" customHeight="false" outlineLevel="0" collapsed="false">
      <c r="A31" s="72" t="s">
        <v>542</v>
      </c>
      <c r="B31" s="18" t="s">
        <v>543</v>
      </c>
      <c r="C31" s="18" t="s">
        <v>181</v>
      </c>
      <c r="D31" s="18" t="s">
        <v>178</v>
      </c>
      <c r="E31" s="19" t="n">
        <v>67415</v>
      </c>
      <c r="F31" s="19" t="n">
        <v>8.9204202</v>
      </c>
      <c r="G31" s="66" t="n">
        <v>0.3303602</v>
      </c>
    </row>
    <row r="32" customFormat="false" ht="12.75" hidden="false" customHeight="false" outlineLevel="0" collapsed="false">
      <c r="A32" s="10" t="s">
        <v>143</v>
      </c>
      <c r="B32" s="18"/>
      <c r="C32" s="18"/>
      <c r="D32" s="18"/>
      <c r="E32" s="25" t="n">
        <f aca="false">SUM(E29:E31)</f>
        <v>87435</v>
      </c>
      <c r="F32" s="22" t="n">
        <f aca="false">SUM(F29:F31)</f>
        <v>410.8388202</v>
      </c>
      <c r="G32" s="26" t="n">
        <f aca="false">SUM(G29:G31)</f>
        <v>15.21506756</v>
      </c>
    </row>
    <row r="33" customFormat="false" ht="12.75" hidden="false" customHeight="false" outlineLevel="0" collapsed="false">
      <c r="A33" s="8"/>
      <c r="B33" s="2"/>
      <c r="C33" s="2"/>
      <c r="D33" s="2"/>
      <c r="E33" s="2"/>
      <c r="F33" s="2"/>
      <c r="G33" s="9"/>
    </row>
    <row r="34" customFormat="false" ht="12.75" hidden="false" customHeight="false" outlineLevel="0" collapsed="false">
      <c r="A34" s="62" t="s">
        <v>195</v>
      </c>
      <c r="B34" s="2"/>
      <c r="C34" s="2"/>
      <c r="D34" s="2"/>
      <c r="E34" s="25"/>
      <c r="F34" s="19"/>
      <c r="G34" s="26"/>
    </row>
    <row r="35" customFormat="false" ht="12.75" hidden="false" customHeight="false" outlineLevel="0" collapsed="false">
      <c r="A35" s="149" t="s">
        <v>196</v>
      </c>
      <c r="B35" s="2"/>
      <c r="C35" s="2"/>
      <c r="D35" s="2"/>
      <c r="E35" s="2"/>
      <c r="F35" s="19"/>
      <c r="G35" s="9"/>
    </row>
    <row r="36" customFormat="false" ht="12.75" hidden="false" customHeight="false" outlineLevel="0" collapsed="false">
      <c r="A36" s="72" t="s">
        <v>197</v>
      </c>
      <c r="B36" s="18" t="s">
        <v>198</v>
      </c>
      <c r="C36" s="18" t="s">
        <v>72</v>
      </c>
      <c r="D36" s="18" t="s">
        <v>199</v>
      </c>
      <c r="E36" s="19" t="n">
        <v>200000</v>
      </c>
      <c r="F36" s="19" t="n">
        <v>195.1046</v>
      </c>
      <c r="G36" s="66" t="n">
        <v>7.22553353</v>
      </c>
    </row>
    <row r="37" customFormat="false" ht="12.75" hidden="false" customHeight="false" outlineLevel="0" collapsed="false">
      <c r="A37" s="62" t="s">
        <v>143</v>
      </c>
      <c r="B37" s="2"/>
      <c r="C37" s="2"/>
      <c r="D37" s="2"/>
      <c r="E37" s="25" t="n">
        <f aca="false">E36</f>
        <v>200000</v>
      </c>
      <c r="F37" s="22" t="n">
        <f aca="false">F36</f>
        <v>195.1046</v>
      </c>
      <c r="G37" s="26" t="n">
        <f aca="false">G36</f>
        <v>7.22553353</v>
      </c>
    </row>
    <row r="38" customFormat="false" ht="12.75" hidden="false" customHeight="false" outlineLevel="0" collapsed="false">
      <c r="A38" s="62"/>
      <c r="B38" s="2"/>
      <c r="C38" s="2"/>
      <c r="D38" s="2"/>
      <c r="E38" s="25"/>
      <c r="F38" s="19"/>
      <c r="G38" s="26"/>
    </row>
    <row r="39" customFormat="false" ht="12.75" hidden="false" customHeight="false" outlineLevel="0" collapsed="false">
      <c r="A39" s="149" t="s">
        <v>215</v>
      </c>
      <c r="B39" s="2"/>
      <c r="C39" s="2"/>
      <c r="D39" s="2"/>
      <c r="E39" s="2"/>
      <c r="F39" s="19"/>
      <c r="G39" s="9"/>
    </row>
    <row r="40" customFormat="false" ht="12.75" hidden="false" customHeight="false" outlineLevel="0" collapsed="false">
      <c r="A40" s="72" t="s">
        <v>156</v>
      </c>
      <c r="B40" s="18"/>
      <c r="C40" s="18" t="s">
        <v>157</v>
      </c>
      <c r="D40" s="18"/>
      <c r="E40" s="19" t="n">
        <v>4104499</v>
      </c>
      <c r="F40" s="19" t="n">
        <v>41.0311755</v>
      </c>
      <c r="G40" s="66" t="n">
        <v>1.51955481</v>
      </c>
    </row>
    <row r="41" customFormat="false" ht="12.75" hidden="false" customHeight="false" outlineLevel="0" collapsed="false">
      <c r="A41" s="10" t="s">
        <v>143</v>
      </c>
      <c r="B41" s="2"/>
      <c r="C41" s="2"/>
      <c r="D41" s="2"/>
      <c r="E41" s="25" t="n">
        <f aca="false">SUM(E40)</f>
        <v>4104499</v>
      </c>
      <c r="F41" s="22" t="n">
        <f aca="false">SUM(F40)</f>
        <v>41.0311755</v>
      </c>
      <c r="G41" s="26" t="n">
        <f aca="false">SUM(G40)</f>
        <v>1.51955481</v>
      </c>
    </row>
    <row r="42" customFormat="false" ht="12.75" hidden="false" customHeight="false" outlineLevel="0" collapsed="false">
      <c r="A42" s="8"/>
      <c r="B42" s="2"/>
      <c r="C42" s="2"/>
      <c r="D42" s="2"/>
      <c r="E42" s="25"/>
      <c r="F42" s="19"/>
      <c r="G42" s="26"/>
    </row>
    <row r="43" customFormat="false" ht="12.75" hidden="false" customHeight="false" outlineLevel="0" collapsed="false">
      <c r="A43" s="109" t="s">
        <v>209</v>
      </c>
      <c r="B43" s="2"/>
      <c r="C43" s="2"/>
      <c r="D43" s="2"/>
      <c r="E43" s="2"/>
      <c r="F43" s="19"/>
      <c r="G43" s="9"/>
    </row>
    <row r="44" customFormat="false" ht="12.75" hidden="false" customHeight="false" outlineLevel="0" collapsed="false">
      <c r="A44" s="72" t="s">
        <v>210</v>
      </c>
      <c r="B44" s="18" t="s">
        <v>211</v>
      </c>
      <c r="C44" s="18" t="s">
        <v>212</v>
      </c>
      <c r="D44" s="18" t="s">
        <v>213</v>
      </c>
      <c r="E44" s="19" t="n">
        <v>1500000</v>
      </c>
      <c r="F44" s="19" t="n">
        <v>1529.9775</v>
      </c>
      <c r="G44" s="66" t="n">
        <v>56.6614202</v>
      </c>
    </row>
    <row r="45" customFormat="false" ht="12.75" hidden="false" customHeight="false" outlineLevel="0" collapsed="false">
      <c r="A45" s="10" t="s">
        <v>143</v>
      </c>
      <c r="B45" s="2"/>
      <c r="C45" s="2"/>
      <c r="D45" s="2"/>
      <c r="E45" s="25" t="n">
        <f aca="false">SUM(E44)</f>
        <v>1500000</v>
      </c>
      <c r="F45" s="22" t="n">
        <f aca="false">SUM(F44)</f>
        <v>1529.9775</v>
      </c>
      <c r="G45" s="26" t="n">
        <f aca="false">SUM(G44)</f>
        <v>56.6614202</v>
      </c>
    </row>
    <row r="46" customFormat="false" ht="12.75" hidden="false" customHeight="false" outlineLevel="0" collapsed="false">
      <c r="A46" s="72"/>
      <c r="B46" s="18"/>
      <c r="C46" s="18"/>
      <c r="D46" s="18"/>
      <c r="E46" s="19"/>
      <c r="F46" s="19"/>
      <c r="G46" s="66"/>
    </row>
    <row r="47" customFormat="false" ht="12.75" hidden="false" customHeight="false" outlineLevel="0" collapsed="false">
      <c r="A47" s="30" t="s">
        <v>158</v>
      </c>
      <c r="B47" s="2"/>
      <c r="C47" s="2"/>
      <c r="D47" s="2"/>
      <c r="E47" s="57" t="n">
        <v>5984876</v>
      </c>
      <c r="F47" s="22" t="n">
        <v>2439.2225287</v>
      </c>
      <c r="G47" s="26" t="n">
        <f aca="false">SUM(G45,G41,G37,G32,G25,G22)</f>
        <v>99.69754653</v>
      </c>
    </row>
    <row r="48" customFormat="false" ht="12.75" hidden="false" customHeight="false" outlineLevel="0" collapsed="false">
      <c r="A48" s="30" t="s">
        <v>159</v>
      </c>
      <c r="B48" s="2"/>
      <c r="C48" s="2"/>
      <c r="D48" s="2"/>
      <c r="E48" s="2"/>
      <c r="F48" s="22" t="n">
        <v>8.1668800999999</v>
      </c>
      <c r="G48" s="71" t="n">
        <f aca="false">F48*100/F49</f>
        <v>0.302453483837493</v>
      </c>
    </row>
    <row r="49" customFormat="false" ht="13.5" hidden="false" customHeight="false" outlineLevel="0" collapsed="false">
      <c r="A49" s="46" t="s">
        <v>160</v>
      </c>
      <c r="B49" s="47"/>
      <c r="C49" s="47"/>
      <c r="D49" s="47"/>
      <c r="E49" s="47"/>
      <c r="F49" s="107" t="n">
        <v>2700.2102923</v>
      </c>
      <c r="G49" s="78" t="n">
        <v>100</v>
      </c>
    </row>
    <row r="51" customFormat="false" ht="12.75" hidden="false" customHeight="false" outlineLevel="0" collapsed="false">
      <c r="A51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7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</row>
    <row r="4" customFormat="fals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7" t="s">
        <v>544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2"/>
      <c r="C6" s="2"/>
      <c r="D6" s="2"/>
      <c r="E6" s="2"/>
      <c r="F6" s="19"/>
      <c r="G6" s="9"/>
    </row>
    <row r="7" customFormat="false" ht="36" hidden="false" customHeight="false" outlineLevel="0" collapsed="false">
      <c r="A7" s="10" t="s">
        <v>22</v>
      </c>
      <c r="B7" s="11" t="s">
        <v>23</v>
      </c>
      <c r="C7" s="11" t="s">
        <v>24</v>
      </c>
      <c r="D7" s="11" t="s">
        <v>25</v>
      </c>
      <c r="E7" s="12" t="s">
        <v>26</v>
      </c>
      <c r="F7" s="12" t="s">
        <v>27</v>
      </c>
      <c r="G7" s="13" t="s">
        <v>28</v>
      </c>
    </row>
    <row r="8" customFormat="false" ht="12.75" hidden="false" customHeight="false" outlineLevel="0" collapsed="false">
      <c r="A8" s="14"/>
      <c r="B8" s="15"/>
      <c r="C8" s="16"/>
      <c r="D8" s="15"/>
      <c r="E8" s="15"/>
      <c r="F8" s="12" t="s">
        <v>29</v>
      </c>
      <c r="G8" s="17"/>
    </row>
    <row r="9" customFormat="false" ht="12.75" hidden="false" customHeight="false" outlineLevel="0" collapsed="false">
      <c r="A9" s="30" t="s">
        <v>30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30" t="s">
        <v>31</v>
      </c>
      <c r="B10" s="2"/>
      <c r="C10" s="2"/>
      <c r="D10" s="2"/>
      <c r="E10" s="2"/>
      <c r="F10" s="19"/>
      <c r="G10" s="9"/>
    </row>
    <row r="11" customFormat="false" ht="12.75" hidden="false" customHeight="false" outlineLevel="0" collapsed="false">
      <c r="A11" s="91" t="s">
        <v>493</v>
      </c>
      <c r="B11" s="58" t="s">
        <v>494</v>
      </c>
      <c r="C11" s="58" t="s">
        <v>59</v>
      </c>
      <c r="D11" s="58"/>
      <c r="E11" s="19" t="n">
        <v>21359</v>
      </c>
      <c r="F11" s="19" t="n">
        <v>179.501036</v>
      </c>
      <c r="G11" s="66" t="n">
        <v>4.61033112</v>
      </c>
    </row>
    <row r="12" customFormat="false" ht="12.75" hidden="false" customHeight="false" outlineLevel="0" collapsed="false">
      <c r="A12" s="91" t="s">
        <v>424</v>
      </c>
      <c r="B12" s="58" t="s">
        <v>425</v>
      </c>
      <c r="C12" s="58" t="s">
        <v>72</v>
      </c>
      <c r="D12" s="58"/>
      <c r="E12" s="19" t="n">
        <v>12535</v>
      </c>
      <c r="F12" s="19" t="n">
        <v>172.118085</v>
      </c>
      <c r="G12" s="66" t="n">
        <v>4.42070632</v>
      </c>
    </row>
    <row r="13" customFormat="false" ht="12.75" hidden="false" customHeight="false" outlineLevel="0" collapsed="false">
      <c r="A13" s="91" t="s">
        <v>545</v>
      </c>
      <c r="B13" s="58" t="s">
        <v>546</v>
      </c>
      <c r="C13" s="58" t="s">
        <v>135</v>
      </c>
      <c r="D13" s="58"/>
      <c r="E13" s="19" t="n">
        <v>29098</v>
      </c>
      <c r="F13" s="19" t="n">
        <v>148.501643</v>
      </c>
      <c r="G13" s="66" t="n">
        <v>3.81413813</v>
      </c>
    </row>
    <row r="14" customFormat="false" ht="12.75" hidden="false" customHeight="false" outlineLevel="0" collapsed="false">
      <c r="A14" s="91" t="s">
        <v>547</v>
      </c>
      <c r="B14" s="58" t="s">
        <v>548</v>
      </c>
      <c r="C14" s="58" t="s">
        <v>72</v>
      </c>
      <c r="D14" s="58"/>
      <c r="E14" s="19" t="n">
        <v>3536</v>
      </c>
      <c r="F14" s="19" t="n">
        <v>145.637232</v>
      </c>
      <c r="G14" s="66" t="n">
        <v>3.74056818</v>
      </c>
    </row>
    <row r="15" customFormat="false" ht="12.75" hidden="false" customHeight="false" outlineLevel="0" collapsed="false">
      <c r="A15" s="91" t="s">
        <v>138</v>
      </c>
      <c r="B15" s="58" t="s">
        <v>139</v>
      </c>
      <c r="C15" s="58" t="s">
        <v>41</v>
      </c>
      <c r="D15" s="58"/>
      <c r="E15" s="19" t="n">
        <v>14734</v>
      </c>
      <c r="F15" s="19" t="n">
        <v>142.639854</v>
      </c>
      <c r="G15" s="66" t="n">
        <v>3.66358308</v>
      </c>
    </row>
    <row r="16" customFormat="false" ht="12.75" hidden="false" customHeight="false" outlineLevel="0" collapsed="false">
      <c r="A16" s="91" t="s">
        <v>432</v>
      </c>
      <c r="B16" s="58" t="s">
        <v>433</v>
      </c>
      <c r="C16" s="58" t="s">
        <v>75</v>
      </c>
      <c r="D16" s="58"/>
      <c r="E16" s="19" t="n">
        <v>30357</v>
      </c>
      <c r="F16" s="19" t="n">
        <v>140.24934</v>
      </c>
      <c r="G16" s="66" t="n">
        <v>3.60218476</v>
      </c>
    </row>
    <row r="17" customFormat="false" ht="12.75" hidden="false" customHeight="false" outlineLevel="0" collapsed="false">
      <c r="A17" s="91" t="s">
        <v>549</v>
      </c>
      <c r="B17" s="58" t="s">
        <v>550</v>
      </c>
      <c r="C17" s="58" t="s">
        <v>69</v>
      </c>
      <c r="D17" s="58"/>
      <c r="E17" s="19" t="n">
        <v>4742</v>
      </c>
      <c r="F17" s="19" t="n">
        <v>132.614772</v>
      </c>
      <c r="G17" s="66" t="n">
        <v>3.40609739</v>
      </c>
    </row>
    <row r="18" customFormat="false" ht="12.75" hidden="false" customHeight="false" outlineLevel="0" collapsed="false">
      <c r="A18" s="91" t="s">
        <v>551</v>
      </c>
      <c r="B18" s="58" t="s">
        <v>552</v>
      </c>
      <c r="C18" s="58" t="s">
        <v>72</v>
      </c>
      <c r="D18" s="58"/>
      <c r="E18" s="19" t="n">
        <v>17702</v>
      </c>
      <c r="F18" s="19" t="n">
        <v>131.384244</v>
      </c>
      <c r="G18" s="66" t="n">
        <v>3.37449233</v>
      </c>
    </row>
    <row r="19" customFormat="false" ht="12.75" hidden="false" customHeight="false" outlineLevel="0" collapsed="false">
      <c r="A19" s="91" t="s">
        <v>553</v>
      </c>
      <c r="B19" s="58" t="s">
        <v>554</v>
      </c>
      <c r="C19" s="58" t="s">
        <v>132</v>
      </c>
      <c r="D19" s="58"/>
      <c r="E19" s="19" t="n">
        <v>24340</v>
      </c>
      <c r="F19" s="19" t="n">
        <v>127.65113</v>
      </c>
      <c r="G19" s="66" t="n">
        <v>3.27861048</v>
      </c>
    </row>
    <row r="20" customFormat="false" ht="12.75" hidden="false" customHeight="false" outlineLevel="0" collapsed="false">
      <c r="A20" s="91" t="s">
        <v>85</v>
      </c>
      <c r="B20" s="58" t="s">
        <v>86</v>
      </c>
      <c r="C20" s="58" t="s">
        <v>41</v>
      </c>
      <c r="D20" s="58"/>
      <c r="E20" s="19" t="n">
        <v>3437</v>
      </c>
      <c r="F20" s="19" t="n">
        <v>126.8270185</v>
      </c>
      <c r="G20" s="66" t="n">
        <v>3.25744387</v>
      </c>
    </row>
    <row r="21" customFormat="false" ht="12.75" hidden="false" customHeight="false" outlineLevel="0" collapsed="false">
      <c r="A21" s="91" t="s">
        <v>555</v>
      </c>
      <c r="B21" s="58" t="s">
        <v>556</v>
      </c>
      <c r="C21" s="58" t="s">
        <v>293</v>
      </c>
      <c r="D21" s="58"/>
      <c r="E21" s="19" t="n">
        <v>60760</v>
      </c>
      <c r="F21" s="19" t="n">
        <v>123.58584</v>
      </c>
      <c r="G21" s="66" t="n">
        <v>3.17419697</v>
      </c>
    </row>
    <row r="22" customFormat="false" ht="12.75" hidden="false" customHeight="false" outlineLevel="0" collapsed="false">
      <c r="A22" s="91" t="s">
        <v>557</v>
      </c>
      <c r="B22" s="58" t="s">
        <v>558</v>
      </c>
      <c r="C22" s="58" t="s">
        <v>41</v>
      </c>
      <c r="D22" s="58"/>
      <c r="E22" s="19" t="n">
        <v>32952</v>
      </c>
      <c r="F22" s="19" t="n">
        <v>96.252792</v>
      </c>
      <c r="G22" s="66" t="n">
        <v>2.47217093</v>
      </c>
    </row>
    <row r="23" customFormat="false" ht="12.75" hidden="false" customHeight="false" outlineLevel="0" collapsed="false">
      <c r="A23" s="91" t="s">
        <v>559</v>
      </c>
      <c r="B23" s="58" t="s">
        <v>560</v>
      </c>
      <c r="C23" s="58" t="s">
        <v>41</v>
      </c>
      <c r="D23" s="58"/>
      <c r="E23" s="19" t="n">
        <v>30175</v>
      </c>
      <c r="F23" s="19" t="n">
        <v>94.8551125</v>
      </c>
      <c r="G23" s="66" t="n">
        <v>2.43627272</v>
      </c>
      <c r="H23" s="60"/>
    </row>
    <row r="24" customFormat="false" ht="12.75" hidden="false" customHeight="false" outlineLevel="0" collapsed="false">
      <c r="A24" s="91" t="s">
        <v>108</v>
      </c>
      <c r="B24" s="58" t="s">
        <v>109</v>
      </c>
      <c r="C24" s="58" t="s">
        <v>41</v>
      </c>
      <c r="D24" s="58"/>
      <c r="E24" s="19" t="n">
        <v>7790</v>
      </c>
      <c r="F24" s="19" t="n">
        <v>86.535215</v>
      </c>
      <c r="G24" s="66" t="n">
        <v>2.22258324</v>
      </c>
    </row>
    <row r="25" customFormat="false" ht="12.75" hidden="false" customHeight="false" outlineLevel="0" collapsed="false">
      <c r="A25" s="91" t="s">
        <v>62</v>
      </c>
      <c r="B25" s="58" t="s">
        <v>63</v>
      </c>
      <c r="C25" s="58" t="s">
        <v>64</v>
      </c>
      <c r="D25" s="58"/>
      <c r="E25" s="19" t="n">
        <v>510</v>
      </c>
      <c r="F25" s="19" t="n">
        <v>86.46183</v>
      </c>
      <c r="G25" s="66" t="n">
        <v>2.22069841</v>
      </c>
    </row>
    <row r="26" customFormat="false" ht="12.75" hidden="false" customHeight="false" outlineLevel="0" collapsed="false">
      <c r="A26" s="91" t="s">
        <v>561</v>
      </c>
      <c r="B26" s="58" t="s">
        <v>562</v>
      </c>
      <c r="C26" s="58" t="s">
        <v>72</v>
      </c>
      <c r="D26" s="58"/>
      <c r="E26" s="19" t="n">
        <v>8489</v>
      </c>
      <c r="F26" s="19" t="n">
        <v>84.873022</v>
      </c>
      <c r="G26" s="66" t="n">
        <v>2.17989123</v>
      </c>
    </row>
    <row r="27" customFormat="false" ht="12.75" hidden="false" customHeight="false" outlineLevel="0" collapsed="false">
      <c r="A27" s="91" t="s">
        <v>563</v>
      </c>
      <c r="B27" s="58" t="s">
        <v>564</v>
      </c>
      <c r="C27" s="58" t="s">
        <v>72</v>
      </c>
      <c r="D27" s="58"/>
      <c r="E27" s="19" t="n">
        <v>47333</v>
      </c>
      <c r="F27" s="19" t="n">
        <v>81.3890935</v>
      </c>
      <c r="G27" s="66" t="n">
        <v>2.0904095</v>
      </c>
    </row>
    <row r="28" customFormat="false" ht="12.75" hidden="false" customHeight="false" outlineLevel="0" collapsed="false">
      <c r="A28" s="91" t="s">
        <v>457</v>
      </c>
      <c r="B28" s="58" t="s">
        <v>458</v>
      </c>
      <c r="C28" s="58" t="s">
        <v>69</v>
      </c>
      <c r="D28" s="58"/>
      <c r="E28" s="19" t="n">
        <v>14961</v>
      </c>
      <c r="F28" s="19" t="n">
        <v>78.5676915</v>
      </c>
      <c r="G28" s="66" t="n">
        <v>2.01794419</v>
      </c>
      <c r="H28" s="60"/>
    </row>
    <row r="29" customFormat="false" ht="12.75" hidden="false" customHeight="false" outlineLevel="0" collapsed="false">
      <c r="A29" s="91" t="s">
        <v>565</v>
      </c>
      <c r="B29" s="58" t="s">
        <v>566</v>
      </c>
      <c r="C29" s="58" t="s">
        <v>38</v>
      </c>
      <c r="D29" s="58"/>
      <c r="E29" s="19" t="n">
        <v>83181</v>
      </c>
      <c r="F29" s="19" t="n">
        <v>78.0653685</v>
      </c>
      <c r="G29" s="66" t="n">
        <v>2.00504245</v>
      </c>
    </row>
    <row r="30" customFormat="false" ht="12.75" hidden="false" customHeight="false" outlineLevel="0" collapsed="false">
      <c r="A30" s="91" t="s">
        <v>567</v>
      </c>
      <c r="B30" s="58" t="s">
        <v>568</v>
      </c>
      <c r="C30" s="58" t="s">
        <v>322</v>
      </c>
      <c r="D30" s="58"/>
      <c r="E30" s="19" t="n">
        <v>17536</v>
      </c>
      <c r="F30" s="19" t="n">
        <v>75.764288</v>
      </c>
      <c r="G30" s="66" t="n">
        <v>1.94594116</v>
      </c>
    </row>
    <row r="31" customFormat="false" ht="12.75" hidden="false" customHeight="false" outlineLevel="0" collapsed="false">
      <c r="A31" s="91" t="s">
        <v>569</v>
      </c>
      <c r="B31" s="58" t="s">
        <v>570</v>
      </c>
      <c r="C31" s="58" t="s">
        <v>95</v>
      </c>
      <c r="D31" s="58"/>
      <c r="E31" s="19" t="n">
        <v>6410</v>
      </c>
      <c r="F31" s="19" t="n">
        <v>73.461805</v>
      </c>
      <c r="G31" s="66" t="n">
        <v>1.88680385</v>
      </c>
    </row>
    <row r="32" customFormat="false" ht="12.75" hidden="false" customHeight="false" outlineLevel="0" collapsed="false">
      <c r="A32" s="91" t="s">
        <v>91</v>
      </c>
      <c r="B32" s="58" t="s">
        <v>92</v>
      </c>
      <c r="C32" s="58" t="s">
        <v>82</v>
      </c>
      <c r="D32" s="58"/>
      <c r="E32" s="19" t="n">
        <v>7939</v>
      </c>
      <c r="F32" s="19" t="n">
        <v>73.0189525</v>
      </c>
      <c r="G32" s="66" t="n">
        <v>1.87542956</v>
      </c>
    </row>
    <row r="33" customFormat="false" ht="12.75" hidden="false" customHeight="false" outlineLevel="0" collapsed="false">
      <c r="A33" s="91" t="s">
        <v>83</v>
      </c>
      <c r="B33" s="58" t="s">
        <v>84</v>
      </c>
      <c r="C33" s="58" t="s">
        <v>34</v>
      </c>
      <c r="D33" s="58"/>
      <c r="E33" s="19" t="n">
        <v>8990</v>
      </c>
      <c r="F33" s="19" t="n">
        <v>72.42344</v>
      </c>
      <c r="G33" s="66" t="n">
        <v>1.86013433</v>
      </c>
    </row>
    <row r="34" customFormat="false" ht="12.75" hidden="false" customHeight="false" outlineLevel="0" collapsed="false">
      <c r="A34" s="91" t="s">
        <v>571</v>
      </c>
      <c r="B34" s="58" t="s">
        <v>572</v>
      </c>
      <c r="C34" s="58" t="s">
        <v>49</v>
      </c>
      <c r="D34" s="58"/>
      <c r="E34" s="19" t="n">
        <v>52940</v>
      </c>
      <c r="F34" s="19" t="n">
        <v>71.62782</v>
      </c>
      <c r="G34" s="66" t="n">
        <v>1.83969951</v>
      </c>
    </row>
    <row r="35" customFormat="false" ht="12.75" hidden="false" customHeight="false" outlineLevel="0" collapsed="false">
      <c r="A35" s="91" t="s">
        <v>573</v>
      </c>
      <c r="B35" s="58" t="s">
        <v>574</v>
      </c>
      <c r="C35" s="58" t="s">
        <v>41</v>
      </c>
      <c r="D35" s="58"/>
      <c r="E35" s="19" t="n">
        <v>2982</v>
      </c>
      <c r="F35" s="19" t="n">
        <v>71.518797</v>
      </c>
      <c r="G35" s="66" t="n">
        <v>1.83689934</v>
      </c>
    </row>
    <row r="36" customFormat="false" ht="12.75" hidden="false" customHeight="false" outlineLevel="0" collapsed="false">
      <c r="A36" s="91" t="s">
        <v>438</v>
      </c>
      <c r="B36" s="58" t="s">
        <v>439</v>
      </c>
      <c r="C36" s="58" t="s">
        <v>49</v>
      </c>
      <c r="D36" s="58"/>
      <c r="E36" s="19" t="n">
        <v>5204</v>
      </c>
      <c r="F36" s="19" t="n">
        <v>69.494216</v>
      </c>
      <c r="G36" s="66" t="n">
        <v>1.78489971</v>
      </c>
    </row>
    <row r="37" customFormat="false" ht="12.75" hidden="false" customHeight="false" outlineLevel="0" collapsed="false">
      <c r="A37" s="91" t="s">
        <v>575</v>
      </c>
      <c r="B37" s="58" t="s">
        <v>576</v>
      </c>
      <c r="C37" s="58" t="s">
        <v>177</v>
      </c>
      <c r="D37" s="58"/>
      <c r="E37" s="19" t="n">
        <v>80098</v>
      </c>
      <c r="F37" s="19" t="n">
        <v>68.283545</v>
      </c>
      <c r="G37" s="66" t="n">
        <v>1.75380465</v>
      </c>
    </row>
    <row r="38" customFormat="false" ht="12.75" hidden="false" customHeight="false" outlineLevel="0" collapsed="false">
      <c r="A38" s="91" t="s">
        <v>539</v>
      </c>
      <c r="B38" s="58" t="s">
        <v>540</v>
      </c>
      <c r="C38" s="58" t="s">
        <v>49</v>
      </c>
      <c r="D38" s="58"/>
      <c r="E38" s="19" t="n">
        <v>41782</v>
      </c>
      <c r="F38" s="19" t="n">
        <v>67.498821</v>
      </c>
      <c r="G38" s="66" t="n">
        <v>1.73364969</v>
      </c>
    </row>
    <row r="39" customFormat="false" ht="12.75" hidden="false" customHeight="false" outlineLevel="0" collapsed="false">
      <c r="A39" s="91" t="s">
        <v>577</v>
      </c>
      <c r="B39" s="58" t="s">
        <v>578</v>
      </c>
      <c r="C39" s="58" t="s">
        <v>72</v>
      </c>
      <c r="D39" s="58"/>
      <c r="E39" s="19" t="n">
        <v>52474</v>
      </c>
      <c r="F39" s="19" t="n">
        <v>64.385598</v>
      </c>
      <c r="G39" s="66" t="n">
        <v>1.65368921</v>
      </c>
    </row>
    <row r="40" customFormat="false" ht="12.75" hidden="false" customHeight="false" outlineLevel="0" collapsed="false">
      <c r="A40" s="91" t="s">
        <v>579</v>
      </c>
      <c r="B40" s="58" t="s">
        <v>580</v>
      </c>
      <c r="C40" s="58" t="s">
        <v>132</v>
      </c>
      <c r="D40" s="58"/>
      <c r="E40" s="19" t="n">
        <v>13882</v>
      </c>
      <c r="F40" s="19" t="n">
        <v>63.8572</v>
      </c>
      <c r="G40" s="66" t="n">
        <v>1.64011776</v>
      </c>
    </row>
    <row r="41" customFormat="false" ht="12.75" hidden="false" customHeight="false" outlineLevel="0" collapsed="false">
      <c r="A41" s="91" t="s">
        <v>581</v>
      </c>
      <c r="B41" s="58" t="s">
        <v>582</v>
      </c>
      <c r="C41" s="58" t="s">
        <v>44</v>
      </c>
      <c r="D41" s="58"/>
      <c r="E41" s="19" t="n">
        <v>43539</v>
      </c>
      <c r="F41" s="19" t="n">
        <v>59.779047</v>
      </c>
      <c r="G41" s="66" t="n">
        <v>1.53537387</v>
      </c>
    </row>
    <row r="42" customFormat="false" ht="12.75" hidden="false" customHeight="false" outlineLevel="0" collapsed="false">
      <c r="A42" s="91" t="s">
        <v>583</v>
      </c>
      <c r="B42" s="58" t="s">
        <v>584</v>
      </c>
      <c r="C42" s="58" t="s">
        <v>69</v>
      </c>
      <c r="D42" s="58"/>
      <c r="E42" s="19" t="n">
        <v>8625</v>
      </c>
      <c r="F42" s="19" t="n">
        <v>54.579</v>
      </c>
      <c r="G42" s="66" t="n">
        <v>1.4018151</v>
      </c>
    </row>
    <row r="43" customFormat="false" ht="12.75" hidden="false" customHeight="false" outlineLevel="0" collapsed="false">
      <c r="A43" s="91" t="s">
        <v>585</v>
      </c>
      <c r="B43" s="58" t="s">
        <v>586</v>
      </c>
      <c r="C43" s="58" t="s">
        <v>72</v>
      </c>
      <c r="D43" s="58"/>
      <c r="E43" s="19" t="n">
        <v>10913</v>
      </c>
      <c r="F43" s="19" t="n">
        <v>51.465708</v>
      </c>
      <c r="G43" s="66" t="n">
        <v>1.32185285</v>
      </c>
    </row>
    <row r="44" customFormat="false" ht="12.75" hidden="false" customHeight="false" outlineLevel="0" collapsed="false">
      <c r="A44" s="91" t="s">
        <v>587</v>
      </c>
      <c r="B44" s="58" t="s">
        <v>588</v>
      </c>
      <c r="C44" s="58" t="s">
        <v>304</v>
      </c>
      <c r="D44" s="58"/>
      <c r="E44" s="19" t="n">
        <v>46293</v>
      </c>
      <c r="F44" s="19" t="n">
        <v>50.1121725</v>
      </c>
      <c r="G44" s="66" t="n">
        <v>1.28708844</v>
      </c>
    </row>
    <row r="45" customFormat="false" ht="12.75" hidden="false" customHeight="false" outlineLevel="0" collapsed="false">
      <c r="A45" s="91" t="s">
        <v>589</v>
      </c>
      <c r="B45" s="58" t="s">
        <v>590</v>
      </c>
      <c r="C45" s="58" t="s">
        <v>193</v>
      </c>
      <c r="D45" s="58"/>
      <c r="E45" s="19" t="n">
        <v>26073</v>
      </c>
      <c r="F45" s="19" t="n">
        <v>49.721211</v>
      </c>
      <c r="G45" s="66" t="n">
        <v>1.27704693</v>
      </c>
    </row>
    <row r="46" customFormat="false" ht="12.75" hidden="false" customHeight="false" outlineLevel="0" collapsed="false">
      <c r="A46" s="91" t="s">
        <v>591</v>
      </c>
      <c r="B46" s="58" t="s">
        <v>592</v>
      </c>
      <c r="C46" s="58" t="s">
        <v>69</v>
      </c>
      <c r="D46" s="58"/>
      <c r="E46" s="19" t="n">
        <v>7452</v>
      </c>
      <c r="F46" s="19" t="n">
        <v>48.23307</v>
      </c>
      <c r="G46" s="66" t="n">
        <v>1.23882529</v>
      </c>
    </row>
    <row r="47" customFormat="false" ht="12.75" hidden="false" customHeight="false" outlineLevel="0" collapsed="false">
      <c r="A47" s="91" t="s">
        <v>593</v>
      </c>
      <c r="B47" s="58" t="s">
        <v>594</v>
      </c>
      <c r="C47" s="58" t="s">
        <v>56</v>
      </c>
      <c r="D47" s="58"/>
      <c r="E47" s="19" t="n">
        <v>5758</v>
      </c>
      <c r="F47" s="19" t="n">
        <v>47.008312</v>
      </c>
      <c r="G47" s="66" t="n">
        <v>1.20736843</v>
      </c>
    </row>
    <row r="48" customFormat="false" ht="12.75" hidden="false" customHeight="false" outlineLevel="0" collapsed="false">
      <c r="A48" s="91" t="s">
        <v>595</v>
      </c>
      <c r="B48" s="58" t="s">
        <v>596</v>
      </c>
      <c r="C48" s="58" t="s">
        <v>251</v>
      </c>
      <c r="D48" s="58"/>
      <c r="E48" s="19" t="n">
        <v>1297</v>
      </c>
      <c r="F48" s="19" t="n">
        <v>46.8145665</v>
      </c>
      <c r="G48" s="66" t="n">
        <v>1.20239224</v>
      </c>
    </row>
    <row r="49" customFormat="false" ht="12.75" hidden="false" customHeight="false" outlineLevel="0" collapsed="false">
      <c r="A49" s="91" t="s">
        <v>112</v>
      </c>
      <c r="B49" s="58" t="s">
        <v>113</v>
      </c>
      <c r="C49" s="58" t="s">
        <v>49</v>
      </c>
      <c r="D49" s="58"/>
      <c r="E49" s="19" t="n">
        <v>3101</v>
      </c>
      <c r="F49" s="19" t="n">
        <v>44.9846565</v>
      </c>
      <c r="G49" s="66" t="n">
        <v>1.15539256</v>
      </c>
    </row>
    <row r="50" customFormat="false" ht="12.75" hidden="false" customHeight="false" outlineLevel="0" collapsed="false">
      <c r="A50" s="91" t="s">
        <v>118</v>
      </c>
      <c r="B50" s="58" t="s">
        <v>119</v>
      </c>
      <c r="C50" s="58" t="s">
        <v>41</v>
      </c>
      <c r="D50" s="58"/>
      <c r="E50" s="19" t="n">
        <v>551</v>
      </c>
      <c r="F50" s="19" t="n">
        <v>44.2075565</v>
      </c>
      <c r="G50" s="66" t="n">
        <v>1.13543341</v>
      </c>
    </row>
    <row r="51" customFormat="false" ht="12.75" hidden="false" customHeight="false" outlineLevel="0" collapsed="false">
      <c r="A51" s="91" t="s">
        <v>537</v>
      </c>
      <c r="B51" s="58" t="s">
        <v>538</v>
      </c>
      <c r="C51" s="58" t="s">
        <v>279</v>
      </c>
      <c r="D51" s="58"/>
      <c r="E51" s="19" t="n">
        <v>14838</v>
      </c>
      <c r="F51" s="19" t="n">
        <v>39.120387</v>
      </c>
      <c r="G51" s="66" t="n">
        <v>1.0047738</v>
      </c>
    </row>
    <row r="52" customFormat="false" ht="12.75" hidden="false" customHeight="false" outlineLevel="0" collapsed="false">
      <c r="A52" s="91" t="s">
        <v>597</v>
      </c>
      <c r="B52" s="58" t="s">
        <v>598</v>
      </c>
      <c r="C52" s="58" t="s">
        <v>181</v>
      </c>
      <c r="D52" s="58"/>
      <c r="E52" s="19" t="n">
        <v>123659</v>
      </c>
      <c r="F52" s="19" t="n">
        <v>38.7670965</v>
      </c>
      <c r="G52" s="66" t="n">
        <v>0.99569983</v>
      </c>
    </row>
    <row r="53" customFormat="false" ht="12.75" hidden="false" customHeight="false" outlineLevel="0" collapsed="false">
      <c r="A53" s="91" t="s">
        <v>479</v>
      </c>
      <c r="B53" s="58" t="s">
        <v>480</v>
      </c>
      <c r="C53" s="58" t="s">
        <v>41</v>
      </c>
      <c r="D53" s="58"/>
      <c r="E53" s="19" t="n">
        <v>3587</v>
      </c>
      <c r="F53" s="19" t="n">
        <v>38.5799785</v>
      </c>
      <c r="G53" s="66" t="n">
        <v>0.99089387</v>
      </c>
    </row>
    <row r="54" customFormat="false" ht="12.75" hidden="false" customHeight="false" outlineLevel="0" collapsed="false">
      <c r="A54" s="91" t="s">
        <v>229</v>
      </c>
      <c r="B54" s="58" t="s">
        <v>230</v>
      </c>
      <c r="C54" s="58" t="s">
        <v>41</v>
      </c>
      <c r="D54" s="58"/>
      <c r="E54" s="19" t="n">
        <v>690</v>
      </c>
      <c r="F54" s="19" t="n">
        <v>36.93915</v>
      </c>
      <c r="G54" s="66" t="n">
        <v>0.94875058</v>
      </c>
    </row>
    <row r="55" customFormat="false" ht="12.75" hidden="false" customHeight="false" outlineLevel="0" collapsed="false">
      <c r="A55" s="91" t="s">
        <v>599</v>
      </c>
      <c r="B55" s="58" t="s">
        <v>600</v>
      </c>
      <c r="C55" s="58" t="s">
        <v>293</v>
      </c>
      <c r="D55" s="58"/>
      <c r="E55" s="19" t="n">
        <v>58784</v>
      </c>
      <c r="F55" s="19" t="n">
        <v>34.300464</v>
      </c>
      <c r="G55" s="66" t="n">
        <v>0.88097818</v>
      </c>
    </row>
    <row r="56" customFormat="false" ht="12.75" hidden="false" customHeight="false" outlineLevel="0" collapsed="false">
      <c r="A56" s="91" t="s">
        <v>459</v>
      </c>
      <c r="B56" s="58" t="s">
        <v>460</v>
      </c>
      <c r="C56" s="58" t="s">
        <v>69</v>
      </c>
      <c r="D56" s="58"/>
      <c r="E56" s="19" t="n">
        <v>2793</v>
      </c>
      <c r="F56" s="19" t="n">
        <v>34.0899615</v>
      </c>
      <c r="G56" s="66" t="n">
        <v>0.87557161</v>
      </c>
      <c r="H56" s="60"/>
    </row>
    <row r="57" customFormat="false" ht="12.75" hidden="false" customHeight="false" outlineLevel="0" collapsed="false">
      <c r="A57" s="91" t="s">
        <v>601</v>
      </c>
      <c r="B57" s="58" t="s">
        <v>602</v>
      </c>
      <c r="C57" s="58" t="s">
        <v>95</v>
      </c>
      <c r="D57" s="58"/>
      <c r="E57" s="19" t="n">
        <v>2674</v>
      </c>
      <c r="F57" s="19" t="n">
        <v>31.193547</v>
      </c>
      <c r="G57" s="66" t="n">
        <v>0.80117967</v>
      </c>
    </row>
    <row r="58" customFormat="false" ht="12.75" hidden="false" customHeight="false" outlineLevel="0" collapsed="false">
      <c r="A58" s="91" t="s">
        <v>227</v>
      </c>
      <c r="B58" s="58" t="s">
        <v>228</v>
      </c>
      <c r="C58" s="58" t="s">
        <v>41</v>
      </c>
      <c r="D58" s="58"/>
      <c r="E58" s="19" t="n">
        <v>3914</v>
      </c>
      <c r="F58" s="19" t="n">
        <v>30.593781</v>
      </c>
      <c r="G58" s="66" t="n">
        <v>0.78577519</v>
      </c>
    </row>
    <row r="59" customFormat="false" ht="12.75" hidden="false" customHeight="false" outlineLevel="0" collapsed="false">
      <c r="A59" s="91" t="s">
        <v>603</v>
      </c>
      <c r="B59" s="58" t="s">
        <v>604</v>
      </c>
      <c r="C59" s="58" t="s">
        <v>284</v>
      </c>
      <c r="D59" s="58"/>
      <c r="E59" s="19" t="n">
        <v>11713</v>
      </c>
      <c r="F59" s="19" t="n">
        <v>30.406948</v>
      </c>
      <c r="G59" s="66" t="n">
        <v>0.78097654</v>
      </c>
    </row>
    <row r="60" customFormat="false" ht="12.75" hidden="false" customHeight="false" outlineLevel="0" collapsed="false">
      <c r="A60" s="91" t="s">
        <v>605</v>
      </c>
      <c r="B60" s="58" t="s">
        <v>606</v>
      </c>
      <c r="C60" s="58" t="s">
        <v>69</v>
      </c>
      <c r="D60" s="58"/>
      <c r="E60" s="19" t="n">
        <v>1197</v>
      </c>
      <c r="F60" s="19" t="n">
        <v>30.0417075</v>
      </c>
      <c r="G60" s="66" t="n">
        <v>0.77159565</v>
      </c>
    </row>
    <row r="61" customFormat="false" ht="12.75" hidden="false" customHeight="false" outlineLevel="0" collapsed="false">
      <c r="A61" s="94" t="s">
        <v>143</v>
      </c>
      <c r="B61" s="58"/>
      <c r="C61" s="58"/>
      <c r="D61" s="58"/>
      <c r="E61" s="25" t="n">
        <f aca="false">SUM(E11:E60)</f>
        <v>1115679</v>
      </c>
      <c r="F61" s="22" t="n">
        <f aca="false">SUM(F11:F60)</f>
        <v>3869.983123</v>
      </c>
      <c r="G61" s="26" t="n">
        <f aca="false">SUM(G11:G60)</f>
        <v>99.39721811</v>
      </c>
    </row>
    <row r="62" customFormat="false" ht="12.75" hidden="false" customHeight="false" outlineLevel="0" collapsed="false">
      <c r="A62" s="72"/>
      <c r="B62" s="18"/>
      <c r="C62" s="18"/>
      <c r="D62" s="18"/>
      <c r="E62" s="19"/>
      <c r="F62" s="19"/>
      <c r="G62" s="66"/>
    </row>
    <row r="63" customFormat="false" ht="12.75" hidden="false" customHeight="false" outlineLevel="0" collapsed="false">
      <c r="A63" s="30" t="s">
        <v>195</v>
      </c>
      <c r="B63" s="18"/>
      <c r="C63" s="18"/>
      <c r="D63" s="18"/>
      <c r="E63" s="19"/>
      <c r="F63" s="19"/>
      <c r="G63" s="66"/>
    </row>
    <row r="64" customFormat="false" ht="12.75" hidden="false" customHeight="false" outlineLevel="0" collapsed="false">
      <c r="A64" s="91" t="s">
        <v>156</v>
      </c>
      <c r="B64" s="58"/>
      <c r="C64" s="58" t="s">
        <v>157</v>
      </c>
      <c r="D64" s="58"/>
      <c r="E64" s="19" t="n">
        <v>1107985</v>
      </c>
      <c r="F64" s="19" t="n">
        <v>11.0761209</v>
      </c>
      <c r="G64" s="66" t="n">
        <v>0.28448073</v>
      </c>
    </row>
    <row r="65" customFormat="false" ht="12.75" hidden="false" customHeight="false" outlineLevel="0" collapsed="false">
      <c r="A65" s="75" t="s">
        <v>140</v>
      </c>
      <c r="B65" s="2"/>
      <c r="C65" s="2"/>
      <c r="D65" s="2"/>
      <c r="E65" s="25" t="n">
        <f aca="false">SUM(E64)</f>
        <v>1107985</v>
      </c>
      <c r="F65" s="22" t="n">
        <f aca="false">SUM(F64)</f>
        <v>11.0761209</v>
      </c>
      <c r="G65" s="26" t="n">
        <f aca="false">SUM(G64)</f>
        <v>0.28448073</v>
      </c>
    </row>
    <row r="66" customFormat="false" ht="12.75" hidden="false" customHeight="false" outlineLevel="0" collapsed="false">
      <c r="A66" s="30"/>
      <c r="B66" s="2"/>
      <c r="C66" s="2"/>
      <c r="D66" s="2"/>
      <c r="E66" s="25"/>
      <c r="F66" s="22"/>
      <c r="G66" s="26"/>
    </row>
    <row r="67" customFormat="false" ht="12.75" hidden="false" customHeight="false" outlineLevel="0" collapsed="false">
      <c r="A67" s="30" t="s">
        <v>158</v>
      </c>
      <c r="B67" s="2"/>
      <c r="C67" s="2"/>
      <c r="D67" s="2"/>
      <c r="E67" s="22" t="n">
        <f aca="false">E65+E61</f>
        <v>2223664</v>
      </c>
      <c r="F67" s="22" t="n">
        <f aca="false">F65+F61</f>
        <v>3881.0592439</v>
      </c>
      <c r="G67" s="71" t="n">
        <f aca="false">G65+G61</f>
        <v>99.68169884</v>
      </c>
    </row>
    <row r="68" customFormat="false" ht="12.75" hidden="false" customHeight="false" outlineLevel="0" collapsed="false">
      <c r="A68" s="30" t="s">
        <v>159</v>
      </c>
      <c r="B68" s="2"/>
      <c r="C68" s="2"/>
      <c r="D68" s="2"/>
      <c r="E68" s="2"/>
      <c r="F68" s="22" t="n">
        <v>12.3929044999999</v>
      </c>
      <c r="G68" s="71" t="n">
        <f aca="false">F68/F69*100</f>
        <v>0.31830118947507</v>
      </c>
    </row>
    <row r="69" customFormat="false" ht="13.5" hidden="false" customHeight="false" outlineLevel="0" collapsed="false">
      <c r="A69" s="46" t="s">
        <v>160</v>
      </c>
      <c r="B69" s="47"/>
      <c r="C69" s="47"/>
      <c r="D69" s="47"/>
      <c r="E69" s="47"/>
      <c r="F69" s="107" t="n">
        <v>3893.4521484</v>
      </c>
      <c r="G69" s="150" t="n">
        <f aca="false">SUM(G67:G68)</f>
        <v>100.000000029475</v>
      </c>
    </row>
    <row r="71" customFormat="false" ht="12.75" hidden="false" customHeight="false" outlineLevel="0" collapsed="false">
      <c r="A71" s="51" t="s">
        <v>161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28"/>
    <col collapsed="false" customWidth="true" hidden="false" outlineLevel="0" max="3" min="3" style="0" width="36.14"/>
    <col collapsed="false" customWidth="true" hidden="false" outlineLevel="0" max="4" min="4" style="0" width="9.99"/>
    <col collapsed="false" customWidth="true" hidden="false" outlineLevel="0" max="6" min="5" style="0" width="13.85"/>
    <col collapsed="false" customWidth="true" hidden="false" outlineLevel="0" max="7" min="7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60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30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30" t="s">
        <v>31</v>
      </c>
      <c r="B9" s="2"/>
      <c r="C9" s="2"/>
      <c r="D9" s="2"/>
      <c r="E9" s="2"/>
      <c r="F9" s="19"/>
      <c r="G9" s="9"/>
    </row>
    <row r="10" customFormat="false" ht="12.75" hidden="false" customHeight="false" outlineLevel="0" collapsed="false">
      <c r="A10" s="91" t="s">
        <v>243</v>
      </c>
      <c r="B10" s="58" t="s">
        <v>244</v>
      </c>
      <c r="C10" s="58" t="s">
        <v>44</v>
      </c>
      <c r="D10" s="58"/>
      <c r="E10" s="19" t="n">
        <v>90000</v>
      </c>
      <c r="F10" s="19" t="n">
        <v>1486.845</v>
      </c>
      <c r="G10" s="66" t="n">
        <v>3.85248464</v>
      </c>
    </row>
    <row r="11" customFormat="false" ht="12.75" hidden="false" customHeight="false" outlineLevel="0" collapsed="false">
      <c r="A11" s="91" t="s">
        <v>39</v>
      </c>
      <c r="B11" s="58" t="s">
        <v>40</v>
      </c>
      <c r="C11" s="58" t="s">
        <v>41</v>
      </c>
      <c r="D11" s="58"/>
      <c r="E11" s="19" t="n">
        <v>90000</v>
      </c>
      <c r="F11" s="19" t="n">
        <v>971.64</v>
      </c>
      <c r="G11" s="66" t="n">
        <v>2.51756449</v>
      </c>
    </row>
    <row r="12" customFormat="false" ht="12.75" hidden="false" customHeight="false" outlineLevel="0" collapsed="false">
      <c r="A12" s="91" t="s">
        <v>83</v>
      </c>
      <c r="B12" s="58" t="s">
        <v>84</v>
      </c>
      <c r="C12" s="58" t="s">
        <v>34</v>
      </c>
      <c r="D12" s="58"/>
      <c r="E12" s="19" t="n">
        <v>120000</v>
      </c>
      <c r="F12" s="19" t="n">
        <v>966.72</v>
      </c>
      <c r="G12" s="66" t="n">
        <v>2.50481654</v>
      </c>
    </row>
    <row r="13" customFormat="false" ht="12.75" hidden="false" customHeight="false" outlineLevel="0" collapsed="false">
      <c r="A13" s="91" t="s">
        <v>254</v>
      </c>
      <c r="B13" s="58" t="s">
        <v>255</v>
      </c>
      <c r="C13" s="58" t="s">
        <v>256</v>
      </c>
      <c r="D13" s="58"/>
      <c r="E13" s="19" t="n">
        <v>53000</v>
      </c>
      <c r="F13" s="19" t="n">
        <v>894.428</v>
      </c>
      <c r="G13" s="66" t="n">
        <v>2.3175046</v>
      </c>
    </row>
    <row r="14" customFormat="false" ht="12.75" hidden="false" customHeight="false" outlineLevel="0" collapsed="false">
      <c r="A14" s="91" t="s">
        <v>271</v>
      </c>
      <c r="B14" s="58" t="s">
        <v>272</v>
      </c>
      <c r="C14" s="58" t="s">
        <v>44</v>
      </c>
      <c r="D14" s="58"/>
      <c r="E14" s="19" t="n">
        <v>60000</v>
      </c>
      <c r="F14" s="19" t="n">
        <v>878.1</v>
      </c>
      <c r="G14" s="66" t="n">
        <v>2.27519799</v>
      </c>
    </row>
    <row r="15" customFormat="false" ht="12.75" hidden="false" customHeight="false" outlineLevel="0" collapsed="false">
      <c r="A15" s="91" t="s">
        <v>493</v>
      </c>
      <c r="B15" s="58" t="s">
        <v>494</v>
      </c>
      <c r="C15" s="58" t="s">
        <v>59</v>
      </c>
      <c r="D15" s="58"/>
      <c r="E15" s="19" t="n">
        <v>101600</v>
      </c>
      <c r="F15" s="19" t="n">
        <v>853.8464</v>
      </c>
      <c r="G15" s="66" t="n">
        <v>2.21235579</v>
      </c>
    </row>
    <row r="16" customFormat="false" ht="12.75" hidden="false" customHeight="false" outlineLevel="0" collapsed="false">
      <c r="A16" s="91" t="s">
        <v>60</v>
      </c>
      <c r="B16" s="58" t="s">
        <v>61</v>
      </c>
      <c r="C16" s="58" t="s">
        <v>38</v>
      </c>
      <c r="D16" s="58"/>
      <c r="E16" s="19" t="n">
        <v>150000</v>
      </c>
      <c r="F16" s="19" t="n">
        <v>823.8</v>
      </c>
      <c r="G16" s="66" t="n">
        <v>2.13450416</v>
      </c>
    </row>
    <row r="17" customFormat="false" ht="12.75" hidden="false" customHeight="false" outlineLevel="0" collapsed="false">
      <c r="A17" s="91" t="s">
        <v>259</v>
      </c>
      <c r="B17" s="58" t="s">
        <v>260</v>
      </c>
      <c r="C17" s="58" t="s">
        <v>44</v>
      </c>
      <c r="D17" s="58"/>
      <c r="E17" s="19" t="n">
        <v>300000</v>
      </c>
      <c r="F17" s="19" t="n">
        <v>820.95</v>
      </c>
      <c r="G17" s="66" t="n">
        <v>2.12711968</v>
      </c>
    </row>
    <row r="18" customFormat="false" ht="12.75" hidden="false" customHeight="false" outlineLevel="0" collapsed="false">
      <c r="A18" s="91" t="s">
        <v>225</v>
      </c>
      <c r="B18" s="58" t="s">
        <v>226</v>
      </c>
      <c r="C18" s="58" t="s">
        <v>41</v>
      </c>
      <c r="D18" s="58"/>
      <c r="E18" s="19" t="n">
        <v>12000</v>
      </c>
      <c r="F18" s="19" t="n">
        <v>808.416</v>
      </c>
      <c r="G18" s="66" t="n">
        <v>2.0946435</v>
      </c>
    </row>
    <row r="19" customFormat="false" ht="12.75" hidden="false" customHeight="false" outlineLevel="0" collapsed="false">
      <c r="A19" s="91" t="s">
        <v>287</v>
      </c>
      <c r="B19" s="58" t="s">
        <v>288</v>
      </c>
      <c r="C19" s="58" t="s">
        <v>135</v>
      </c>
      <c r="D19" s="58"/>
      <c r="E19" s="19" t="n">
        <v>200000</v>
      </c>
      <c r="F19" s="19" t="n">
        <v>770.4</v>
      </c>
      <c r="G19" s="66" t="n">
        <v>1.99614228</v>
      </c>
    </row>
    <row r="20" customFormat="false" ht="12.75" hidden="false" customHeight="false" outlineLevel="0" collapsed="false">
      <c r="A20" s="91" t="s">
        <v>608</v>
      </c>
      <c r="B20" s="58" t="s">
        <v>609</v>
      </c>
      <c r="C20" s="58" t="s">
        <v>41</v>
      </c>
      <c r="D20" s="58"/>
      <c r="E20" s="19" t="n">
        <v>110000</v>
      </c>
      <c r="F20" s="19" t="n">
        <v>701.58</v>
      </c>
      <c r="G20" s="66" t="n">
        <v>1.81782645</v>
      </c>
    </row>
    <row r="21" customFormat="false" ht="12.75" hidden="false" customHeight="false" outlineLevel="0" collapsed="false">
      <c r="A21" s="91" t="s">
        <v>610</v>
      </c>
      <c r="B21" s="58" t="s">
        <v>611</v>
      </c>
      <c r="C21" s="58" t="s">
        <v>64</v>
      </c>
      <c r="D21" s="58"/>
      <c r="E21" s="19" t="n">
        <v>61600</v>
      </c>
      <c r="F21" s="19" t="n">
        <v>677.6</v>
      </c>
      <c r="G21" s="66" t="n">
        <v>1.75569316</v>
      </c>
    </row>
    <row r="22" customFormat="false" ht="12.75" hidden="false" customHeight="false" outlineLevel="0" collapsed="false">
      <c r="A22" s="91" t="s">
        <v>612</v>
      </c>
      <c r="B22" s="58" t="s">
        <v>613</v>
      </c>
      <c r="C22" s="58" t="s">
        <v>72</v>
      </c>
      <c r="D22" s="58"/>
      <c r="E22" s="19" t="n">
        <v>150000</v>
      </c>
      <c r="F22" s="19" t="n">
        <v>655.8</v>
      </c>
      <c r="G22" s="66" t="n">
        <v>1.69920834</v>
      </c>
    </row>
    <row r="23" customFormat="false" ht="12.75" hidden="false" customHeight="false" outlineLevel="0" collapsed="false">
      <c r="A23" s="91" t="s">
        <v>614</v>
      </c>
      <c r="B23" s="58" t="s">
        <v>615</v>
      </c>
      <c r="C23" s="58" t="s">
        <v>34</v>
      </c>
      <c r="D23" s="58"/>
      <c r="E23" s="19" t="n">
        <v>69660</v>
      </c>
      <c r="F23" s="19" t="n">
        <v>638.64288</v>
      </c>
      <c r="G23" s="66" t="n">
        <v>1.65475344</v>
      </c>
    </row>
    <row r="24" customFormat="false" ht="12.75" hidden="false" customHeight="false" outlineLevel="0" collapsed="false">
      <c r="A24" s="91" t="s">
        <v>471</v>
      </c>
      <c r="B24" s="58" t="s">
        <v>472</v>
      </c>
      <c r="C24" s="58" t="s">
        <v>181</v>
      </c>
      <c r="D24" s="58"/>
      <c r="E24" s="19" t="n">
        <v>71800</v>
      </c>
      <c r="F24" s="19" t="n">
        <v>623.6189</v>
      </c>
      <c r="G24" s="66" t="n">
        <v>1.61582561</v>
      </c>
    </row>
    <row r="25" customFormat="false" ht="12.75" hidden="false" customHeight="false" outlineLevel="0" collapsed="false">
      <c r="A25" s="91" t="s">
        <v>571</v>
      </c>
      <c r="B25" s="58" t="s">
        <v>572</v>
      </c>
      <c r="C25" s="58" t="s">
        <v>49</v>
      </c>
      <c r="D25" s="58"/>
      <c r="E25" s="19" t="n">
        <v>450000</v>
      </c>
      <c r="F25" s="19" t="n">
        <v>608.85</v>
      </c>
      <c r="G25" s="66" t="n">
        <v>1.5775587</v>
      </c>
    </row>
    <row r="26" customFormat="false" ht="12.75" hidden="false" customHeight="false" outlineLevel="0" collapsed="false">
      <c r="A26" s="91" t="s">
        <v>555</v>
      </c>
      <c r="B26" s="58" t="s">
        <v>556</v>
      </c>
      <c r="C26" s="58" t="s">
        <v>293</v>
      </c>
      <c r="D26" s="58"/>
      <c r="E26" s="19" t="n">
        <v>291000</v>
      </c>
      <c r="F26" s="19" t="n">
        <v>591.894</v>
      </c>
      <c r="G26" s="66" t="n">
        <v>1.53362492</v>
      </c>
    </row>
    <row r="27" customFormat="false" ht="12.75" hidden="false" customHeight="false" outlineLevel="0" collapsed="false">
      <c r="A27" s="91" t="s">
        <v>616</v>
      </c>
      <c r="B27" s="58" t="s">
        <v>617</v>
      </c>
      <c r="C27" s="58" t="s">
        <v>82</v>
      </c>
      <c r="D27" s="58"/>
      <c r="E27" s="19" t="n">
        <v>550000</v>
      </c>
      <c r="F27" s="19" t="n">
        <v>565.125</v>
      </c>
      <c r="G27" s="66" t="n">
        <v>1.46426519</v>
      </c>
    </row>
    <row r="28" customFormat="false" ht="12.75" hidden="false" customHeight="false" outlineLevel="0" collapsed="false">
      <c r="A28" s="91" t="s">
        <v>282</v>
      </c>
      <c r="B28" s="58" t="s">
        <v>283</v>
      </c>
      <c r="C28" s="58" t="s">
        <v>284</v>
      </c>
      <c r="D28" s="58"/>
      <c r="E28" s="19" t="n">
        <v>350000</v>
      </c>
      <c r="F28" s="19" t="n">
        <v>550.55</v>
      </c>
      <c r="G28" s="66" t="n">
        <v>1.42650069</v>
      </c>
    </row>
    <row r="29" customFormat="false" ht="12.75" hidden="false" customHeight="false" outlineLevel="0" collapsed="false">
      <c r="A29" s="91" t="s">
        <v>80</v>
      </c>
      <c r="B29" s="58" t="s">
        <v>81</v>
      </c>
      <c r="C29" s="58" t="s">
        <v>82</v>
      </c>
      <c r="D29" s="58"/>
      <c r="E29" s="19" t="n">
        <v>50000</v>
      </c>
      <c r="F29" s="19" t="n">
        <v>546.325</v>
      </c>
      <c r="G29" s="66" t="n">
        <v>1.41555352</v>
      </c>
    </row>
    <row r="30" customFormat="false" ht="12.75" hidden="false" customHeight="false" outlineLevel="0" collapsed="false">
      <c r="A30" s="91" t="s">
        <v>316</v>
      </c>
      <c r="B30" s="58" t="s">
        <v>317</v>
      </c>
      <c r="C30" s="58" t="s">
        <v>69</v>
      </c>
      <c r="D30" s="58"/>
      <c r="E30" s="19" t="n">
        <v>50600</v>
      </c>
      <c r="F30" s="19" t="n">
        <v>536.2841</v>
      </c>
      <c r="G30" s="66" t="n">
        <v>1.38953708</v>
      </c>
    </row>
    <row r="31" customFormat="false" ht="12.75" hidden="false" customHeight="false" outlineLevel="0" collapsed="false">
      <c r="A31" s="91" t="s">
        <v>78</v>
      </c>
      <c r="B31" s="58" t="s">
        <v>79</v>
      </c>
      <c r="C31" s="58" t="s">
        <v>75</v>
      </c>
      <c r="D31" s="58"/>
      <c r="E31" s="19" t="n">
        <v>230000</v>
      </c>
      <c r="F31" s="19" t="n">
        <v>507.15</v>
      </c>
      <c r="G31" s="66" t="n">
        <v>1.31404927</v>
      </c>
    </row>
    <row r="32" customFormat="false" ht="12.75" hidden="false" customHeight="false" outlineLevel="0" collapsed="false">
      <c r="A32" s="91" t="s">
        <v>618</v>
      </c>
      <c r="B32" s="58" t="s">
        <v>619</v>
      </c>
      <c r="C32" s="58" t="s">
        <v>181</v>
      </c>
      <c r="D32" s="58"/>
      <c r="E32" s="19" t="n">
        <v>100000</v>
      </c>
      <c r="F32" s="19" t="n">
        <v>497.45</v>
      </c>
      <c r="G32" s="66" t="n">
        <v>1.28891612</v>
      </c>
    </row>
    <row r="33" customFormat="false" ht="12.75" hidden="false" customHeight="false" outlineLevel="0" collapsed="false">
      <c r="A33" s="91" t="s">
        <v>620</v>
      </c>
      <c r="B33" s="58" t="s">
        <v>621</v>
      </c>
      <c r="C33" s="58" t="s">
        <v>64</v>
      </c>
      <c r="D33" s="58"/>
      <c r="E33" s="19" t="n">
        <v>52203</v>
      </c>
      <c r="F33" s="19" t="n">
        <v>452.3650965</v>
      </c>
      <c r="G33" s="66" t="n">
        <v>1.17209903</v>
      </c>
    </row>
    <row r="34" customFormat="false" ht="12.75" hidden="false" customHeight="false" outlineLevel="0" collapsed="false">
      <c r="A34" s="91" t="s">
        <v>593</v>
      </c>
      <c r="B34" s="58" t="s">
        <v>594</v>
      </c>
      <c r="C34" s="58" t="s">
        <v>56</v>
      </c>
      <c r="D34" s="58"/>
      <c r="E34" s="19" t="n">
        <v>52000</v>
      </c>
      <c r="F34" s="19" t="n">
        <v>424.528</v>
      </c>
      <c r="G34" s="66" t="n">
        <v>1.09997182</v>
      </c>
    </row>
    <row r="35" customFormat="false" ht="12.75" hidden="false" customHeight="false" outlineLevel="0" collapsed="false">
      <c r="A35" s="91" t="s">
        <v>106</v>
      </c>
      <c r="B35" s="58" t="s">
        <v>107</v>
      </c>
      <c r="C35" s="58" t="s">
        <v>38</v>
      </c>
      <c r="D35" s="58"/>
      <c r="E35" s="19" t="n">
        <v>10000</v>
      </c>
      <c r="F35" s="19" t="n">
        <v>421.55</v>
      </c>
      <c r="G35" s="66" t="n">
        <v>1.09225568</v>
      </c>
    </row>
    <row r="36" customFormat="false" ht="12.75" hidden="false" customHeight="false" outlineLevel="0" collapsed="false">
      <c r="A36" s="91" t="s">
        <v>133</v>
      </c>
      <c r="B36" s="58" t="s">
        <v>134</v>
      </c>
      <c r="C36" s="58" t="s">
        <v>135</v>
      </c>
      <c r="D36" s="58"/>
      <c r="E36" s="19" t="n">
        <v>100000</v>
      </c>
      <c r="F36" s="19" t="n">
        <v>404.7</v>
      </c>
      <c r="G36" s="66" t="n">
        <v>1.04859655</v>
      </c>
    </row>
    <row r="37" customFormat="false" ht="12.75" hidden="false" customHeight="false" outlineLevel="0" collapsed="false">
      <c r="A37" s="91" t="s">
        <v>622</v>
      </c>
      <c r="B37" s="58" t="s">
        <v>623</v>
      </c>
      <c r="C37" s="58" t="s">
        <v>75</v>
      </c>
      <c r="D37" s="58"/>
      <c r="E37" s="19" t="n">
        <v>60000</v>
      </c>
      <c r="F37" s="19" t="n">
        <v>400.5</v>
      </c>
      <c r="G37" s="66" t="n">
        <v>1.03771415</v>
      </c>
    </row>
    <row r="38" customFormat="false" ht="12.75" hidden="false" customHeight="false" outlineLevel="0" collapsed="false">
      <c r="A38" s="91" t="s">
        <v>563</v>
      </c>
      <c r="B38" s="58" t="s">
        <v>564</v>
      </c>
      <c r="C38" s="58" t="s">
        <v>72</v>
      </c>
      <c r="D38" s="58"/>
      <c r="E38" s="19" t="n">
        <v>230000</v>
      </c>
      <c r="F38" s="19" t="n">
        <v>395.485</v>
      </c>
      <c r="G38" s="66" t="n">
        <v>1.02472005</v>
      </c>
    </row>
    <row r="39" customFormat="false" ht="12.75" hidden="false" customHeight="false" outlineLevel="0" collapsed="false">
      <c r="A39" s="91" t="s">
        <v>624</v>
      </c>
      <c r="B39" s="58" t="s">
        <v>625</v>
      </c>
      <c r="C39" s="58" t="s">
        <v>64</v>
      </c>
      <c r="D39" s="58"/>
      <c r="E39" s="19" t="n">
        <v>312500</v>
      </c>
      <c r="F39" s="19" t="n">
        <v>390.9375</v>
      </c>
      <c r="G39" s="66" t="n">
        <v>1.01293727</v>
      </c>
    </row>
    <row r="40" customFormat="false" ht="12.75" hidden="false" customHeight="false" outlineLevel="0" collapsed="false">
      <c r="A40" s="91" t="s">
        <v>626</v>
      </c>
      <c r="B40" s="58" t="s">
        <v>627</v>
      </c>
      <c r="C40" s="58" t="s">
        <v>75</v>
      </c>
      <c r="D40" s="58"/>
      <c r="E40" s="19" t="n">
        <v>89838</v>
      </c>
      <c r="F40" s="19" t="n">
        <v>385.988967</v>
      </c>
      <c r="G40" s="66" t="n">
        <v>1.00011539</v>
      </c>
    </row>
    <row r="41" customFormat="false" ht="12.75" hidden="false" customHeight="false" outlineLevel="0" collapsed="false">
      <c r="A41" s="91" t="s">
        <v>628</v>
      </c>
      <c r="B41" s="58" t="s">
        <v>629</v>
      </c>
      <c r="C41" s="58" t="s">
        <v>41</v>
      </c>
      <c r="D41" s="58"/>
      <c r="E41" s="19" t="n">
        <v>84975</v>
      </c>
      <c r="F41" s="19" t="n">
        <v>374.144925</v>
      </c>
      <c r="G41" s="66" t="n">
        <v>0.96942692</v>
      </c>
    </row>
    <row r="42" customFormat="false" ht="12.75" hidden="false" customHeight="false" outlineLevel="0" collapsed="false">
      <c r="A42" s="91" t="s">
        <v>277</v>
      </c>
      <c r="B42" s="58" t="s">
        <v>278</v>
      </c>
      <c r="C42" s="58" t="s">
        <v>279</v>
      </c>
      <c r="D42" s="58"/>
      <c r="E42" s="19" t="n">
        <v>150000</v>
      </c>
      <c r="F42" s="19" t="n">
        <v>373.575</v>
      </c>
      <c r="G42" s="66" t="n">
        <v>0.96795022</v>
      </c>
    </row>
    <row r="43" customFormat="false" ht="12.75" hidden="false" customHeight="false" outlineLevel="0" collapsed="false">
      <c r="A43" s="91" t="s">
        <v>267</v>
      </c>
      <c r="B43" s="58" t="s">
        <v>268</v>
      </c>
      <c r="C43" s="58" t="s">
        <v>44</v>
      </c>
      <c r="D43" s="58"/>
      <c r="E43" s="19" t="n">
        <v>25000</v>
      </c>
      <c r="F43" s="19" t="n">
        <v>369.7375</v>
      </c>
      <c r="G43" s="66" t="n">
        <v>0.95800708</v>
      </c>
    </row>
    <row r="44" customFormat="false" ht="12.75" hidden="false" customHeight="false" outlineLevel="0" collapsed="false">
      <c r="A44" s="91" t="s">
        <v>630</v>
      </c>
      <c r="B44" s="58" t="s">
        <v>631</v>
      </c>
      <c r="C44" s="58" t="s">
        <v>56</v>
      </c>
      <c r="D44" s="58"/>
      <c r="E44" s="19" t="n">
        <v>125000</v>
      </c>
      <c r="F44" s="19" t="n">
        <v>342.875</v>
      </c>
      <c r="G44" s="66" t="n">
        <v>0.88840509</v>
      </c>
    </row>
    <row r="45" customFormat="false" ht="12.75" hidden="false" customHeight="false" outlineLevel="0" collapsed="false">
      <c r="A45" s="91" t="s">
        <v>632</v>
      </c>
      <c r="B45" s="58" t="s">
        <v>633</v>
      </c>
      <c r="C45" s="58" t="s">
        <v>177</v>
      </c>
      <c r="D45" s="58"/>
      <c r="E45" s="19" t="n">
        <v>46200</v>
      </c>
      <c r="F45" s="19" t="n">
        <v>333.9798</v>
      </c>
      <c r="G45" s="66" t="n">
        <v>0.86535722</v>
      </c>
    </row>
    <row r="46" customFormat="false" ht="12.75" hidden="false" customHeight="false" outlineLevel="0" collapsed="false">
      <c r="A46" s="91" t="s">
        <v>587</v>
      </c>
      <c r="B46" s="58" t="s">
        <v>588</v>
      </c>
      <c r="C46" s="58" t="s">
        <v>304</v>
      </c>
      <c r="D46" s="58"/>
      <c r="E46" s="19" t="n">
        <v>300000</v>
      </c>
      <c r="F46" s="19" t="n">
        <v>324.75</v>
      </c>
      <c r="G46" s="66" t="n">
        <v>0.84144237</v>
      </c>
    </row>
    <row r="47" customFormat="false" ht="12.75" hidden="false" customHeight="false" outlineLevel="0" collapsed="false">
      <c r="A47" s="91" t="s">
        <v>634</v>
      </c>
      <c r="B47" s="58" t="s">
        <v>635</v>
      </c>
      <c r="C47" s="58" t="s">
        <v>181</v>
      </c>
      <c r="D47" s="58"/>
      <c r="E47" s="19" t="n">
        <v>500000</v>
      </c>
      <c r="F47" s="19" t="n">
        <v>320.25</v>
      </c>
      <c r="G47" s="66" t="n">
        <v>0.82978266</v>
      </c>
    </row>
    <row r="48" customFormat="false" ht="12.75" hidden="false" customHeight="false" outlineLevel="0" collapsed="false">
      <c r="A48" s="91" t="s">
        <v>501</v>
      </c>
      <c r="B48" s="58" t="s">
        <v>502</v>
      </c>
      <c r="C48" s="58" t="s">
        <v>82</v>
      </c>
      <c r="D48" s="58"/>
      <c r="E48" s="19" t="n">
        <v>70000</v>
      </c>
      <c r="F48" s="19" t="n">
        <v>319.41</v>
      </c>
      <c r="G48" s="66" t="n">
        <v>0.82760618</v>
      </c>
    </row>
    <row r="49" customFormat="false" ht="12.75" hidden="false" customHeight="false" outlineLevel="0" collapsed="false">
      <c r="A49" s="91" t="s">
        <v>636</v>
      </c>
      <c r="B49" s="58" t="s">
        <v>637</v>
      </c>
      <c r="C49" s="58" t="s">
        <v>251</v>
      </c>
      <c r="D49" s="58"/>
      <c r="E49" s="19" t="n">
        <v>29413</v>
      </c>
      <c r="F49" s="19" t="n">
        <v>304.1745395</v>
      </c>
      <c r="G49" s="66" t="n">
        <v>0.7881304</v>
      </c>
    </row>
    <row r="50" customFormat="false" ht="12.75" hidden="false" customHeight="false" outlineLevel="0" collapsed="false">
      <c r="A50" s="91" t="s">
        <v>537</v>
      </c>
      <c r="B50" s="58" t="s">
        <v>538</v>
      </c>
      <c r="C50" s="58" t="s">
        <v>279</v>
      </c>
      <c r="D50" s="58"/>
      <c r="E50" s="19" t="n">
        <v>115200</v>
      </c>
      <c r="F50" s="19" t="n">
        <v>303.7248</v>
      </c>
      <c r="G50" s="66" t="n">
        <v>0.7869651</v>
      </c>
    </row>
    <row r="51" customFormat="false" ht="12.75" hidden="false" customHeight="false" outlineLevel="0" collapsed="false">
      <c r="A51" s="91" t="s">
        <v>249</v>
      </c>
      <c r="B51" s="58" t="s">
        <v>250</v>
      </c>
      <c r="C51" s="58" t="s">
        <v>251</v>
      </c>
      <c r="D51" s="58"/>
      <c r="E51" s="19" t="n">
        <v>28000</v>
      </c>
      <c r="F51" s="19" t="n">
        <v>261.954</v>
      </c>
      <c r="G51" s="66" t="n">
        <v>0.67873501</v>
      </c>
    </row>
    <row r="52" customFormat="false" ht="12.75" hidden="false" customHeight="false" outlineLevel="0" collapsed="false">
      <c r="A52" s="91" t="s">
        <v>294</v>
      </c>
      <c r="B52" s="58" t="s">
        <v>295</v>
      </c>
      <c r="C52" s="58" t="s">
        <v>72</v>
      </c>
      <c r="D52" s="58"/>
      <c r="E52" s="19" t="n">
        <v>23200</v>
      </c>
      <c r="F52" s="19" t="n">
        <v>249.6668</v>
      </c>
      <c r="G52" s="66" t="n">
        <v>0.64689831</v>
      </c>
    </row>
    <row r="53" customFormat="false" ht="12.75" hidden="false" customHeight="false" outlineLevel="0" collapsed="false">
      <c r="A53" s="91" t="s">
        <v>577</v>
      </c>
      <c r="B53" s="58" t="s">
        <v>578</v>
      </c>
      <c r="C53" s="58" t="s">
        <v>72</v>
      </c>
      <c r="D53" s="58"/>
      <c r="E53" s="19" t="n">
        <v>200000</v>
      </c>
      <c r="F53" s="19" t="n">
        <v>245.4</v>
      </c>
      <c r="G53" s="66" t="n">
        <v>0.63584283</v>
      </c>
    </row>
    <row r="54" customFormat="false" ht="12.75" hidden="false" customHeight="false" outlineLevel="0" collapsed="false">
      <c r="A54" s="91" t="s">
        <v>302</v>
      </c>
      <c r="B54" s="58" t="s">
        <v>303</v>
      </c>
      <c r="C54" s="58" t="s">
        <v>304</v>
      </c>
      <c r="D54" s="58"/>
      <c r="E54" s="19" t="n">
        <v>100000</v>
      </c>
      <c r="F54" s="19" t="n">
        <v>244.25</v>
      </c>
      <c r="G54" s="66" t="n">
        <v>0.63286312</v>
      </c>
    </row>
    <row r="55" customFormat="false" ht="12.75" hidden="false" customHeight="false" outlineLevel="0" collapsed="false">
      <c r="A55" s="91" t="s">
        <v>280</v>
      </c>
      <c r="B55" s="58" t="s">
        <v>281</v>
      </c>
      <c r="C55" s="58" t="s">
        <v>181</v>
      </c>
      <c r="D55" s="58"/>
      <c r="E55" s="19" t="n">
        <v>112000</v>
      </c>
      <c r="F55" s="19" t="n">
        <v>235.816</v>
      </c>
      <c r="G55" s="66" t="n">
        <v>0.61101024</v>
      </c>
    </row>
    <row r="56" customFormat="false" ht="12.75" hidden="false" customHeight="false" outlineLevel="0" collapsed="false">
      <c r="A56" s="91" t="s">
        <v>638</v>
      </c>
      <c r="B56" s="58" t="s">
        <v>639</v>
      </c>
      <c r="C56" s="58" t="s">
        <v>75</v>
      </c>
      <c r="D56" s="58"/>
      <c r="E56" s="19" t="n">
        <v>5696</v>
      </c>
      <c r="F56" s="19" t="n">
        <v>215.562272</v>
      </c>
      <c r="G56" s="66" t="n">
        <v>0.55853189</v>
      </c>
    </row>
    <row r="57" customFormat="false" ht="12.75" hidden="false" customHeight="false" outlineLevel="0" collapsed="false">
      <c r="A57" s="91" t="s">
        <v>521</v>
      </c>
      <c r="B57" s="58" t="s">
        <v>522</v>
      </c>
      <c r="C57" s="58" t="s">
        <v>82</v>
      </c>
      <c r="D57" s="58"/>
      <c r="E57" s="19" t="n">
        <v>30600</v>
      </c>
      <c r="F57" s="19" t="n">
        <v>204.5304</v>
      </c>
      <c r="G57" s="66" t="n">
        <v>0.52994779</v>
      </c>
    </row>
    <row r="58" customFormat="false" ht="12.75" hidden="false" customHeight="false" outlineLevel="0" collapsed="false">
      <c r="A58" s="91" t="s">
        <v>640</v>
      </c>
      <c r="B58" s="58" t="s">
        <v>641</v>
      </c>
      <c r="C58" s="58" t="s">
        <v>72</v>
      </c>
      <c r="D58" s="58"/>
      <c r="E58" s="19" t="n">
        <v>303600</v>
      </c>
      <c r="F58" s="19" t="n">
        <v>167.739</v>
      </c>
      <c r="G58" s="66" t="n">
        <v>0.43461956</v>
      </c>
    </row>
    <row r="59" customFormat="false" ht="12.75" hidden="false" customHeight="false" outlineLevel="0" collapsed="false">
      <c r="A59" s="91" t="s">
        <v>269</v>
      </c>
      <c r="B59" s="58" t="s">
        <v>270</v>
      </c>
      <c r="C59" s="58" t="s">
        <v>69</v>
      </c>
      <c r="D59" s="58"/>
      <c r="E59" s="19" t="n">
        <v>30000</v>
      </c>
      <c r="F59" s="19" t="n">
        <v>166.71</v>
      </c>
      <c r="G59" s="66" t="n">
        <v>0.43195337</v>
      </c>
    </row>
    <row r="60" customFormat="false" ht="12.75" hidden="false" customHeight="false" outlineLevel="0" collapsed="false">
      <c r="A60" s="91" t="s">
        <v>642</v>
      </c>
      <c r="B60" s="58" t="s">
        <v>643</v>
      </c>
      <c r="C60" s="58" t="s">
        <v>511</v>
      </c>
      <c r="D60" s="58"/>
      <c r="E60" s="19" t="n">
        <v>72900</v>
      </c>
      <c r="F60" s="19" t="n">
        <v>118.098</v>
      </c>
      <c r="G60" s="66" t="n">
        <v>0.30599742</v>
      </c>
    </row>
    <row r="61" customFormat="false" ht="12.75" hidden="false" customHeight="false" outlineLevel="0" collapsed="false">
      <c r="A61" s="91" t="s">
        <v>291</v>
      </c>
      <c r="B61" s="58" t="s">
        <v>292</v>
      </c>
      <c r="C61" s="58" t="s">
        <v>293</v>
      </c>
      <c r="D61" s="58"/>
      <c r="E61" s="19" t="n">
        <v>18000</v>
      </c>
      <c r="F61" s="19" t="n">
        <v>98.235</v>
      </c>
      <c r="G61" s="66" t="n">
        <v>0.25453146</v>
      </c>
    </row>
    <row r="62" customFormat="false" ht="12.75" hidden="false" customHeight="false" outlineLevel="0" collapsed="false">
      <c r="A62" s="91" t="s">
        <v>601</v>
      </c>
      <c r="B62" s="58" t="s">
        <v>602</v>
      </c>
      <c r="C62" s="58" t="s">
        <v>95</v>
      </c>
      <c r="D62" s="58"/>
      <c r="E62" s="19" t="n">
        <v>8400</v>
      </c>
      <c r="F62" s="19" t="n">
        <v>97.9902</v>
      </c>
      <c r="G62" s="66" t="n">
        <v>0.25389717</v>
      </c>
    </row>
    <row r="63" customFormat="false" ht="12.75" hidden="false" customHeight="false" outlineLevel="0" collapsed="false">
      <c r="A63" s="91" t="s">
        <v>313</v>
      </c>
      <c r="B63" s="58" t="s">
        <v>314</v>
      </c>
      <c r="C63" s="58" t="s">
        <v>315</v>
      </c>
      <c r="D63" s="58"/>
      <c r="E63" s="19" t="n">
        <v>25500</v>
      </c>
      <c r="F63" s="19" t="n">
        <v>95.51025</v>
      </c>
      <c r="G63" s="66" t="n">
        <v>0.24747151</v>
      </c>
    </row>
    <row r="64" customFormat="false" ht="12.75" hidden="false" customHeight="false" outlineLevel="0" collapsed="false">
      <c r="A64" s="91" t="s">
        <v>331</v>
      </c>
      <c r="B64" s="58" t="s">
        <v>332</v>
      </c>
      <c r="C64" s="58" t="s">
        <v>38</v>
      </c>
      <c r="D64" s="58"/>
      <c r="E64" s="19" t="n">
        <v>29400</v>
      </c>
      <c r="F64" s="19" t="n">
        <v>77.4102</v>
      </c>
      <c r="G64" s="66" t="n">
        <v>0.20057343</v>
      </c>
    </row>
    <row r="65" customFormat="false" ht="12.75" hidden="false" customHeight="false" outlineLevel="0" collapsed="false">
      <c r="A65" s="91" t="s">
        <v>527</v>
      </c>
      <c r="B65" s="58" t="s">
        <v>528</v>
      </c>
      <c r="C65" s="58" t="s">
        <v>72</v>
      </c>
      <c r="D65" s="58"/>
      <c r="E65" s="19" t="n">
        <v>100336</v>
      </c>
      <c r="F65" s="19" t="n">
        <v>67.325456</v>
      </c>
      <c r="G65" s="66" t="n">
        <v>0.17444339</v>
      </c>
    </row>
    <row r="66" customFormat="false" ht="12.75" hidden="false" customHeight="false" outlineLevel="0" collapsed="false">
      <c r="A66" s="91" t="s">
        <v>644</v>
      </c>
      <c r="B66" s="58"/>
      <c r="C66" s="58" t="s">
        <v>82</v>
      </c>
      <c r="D66" s="58"/>
      <c r="E66" s="19" t="n">
        <v>35625</v>
      </c>
      <c r="F66" s="19" t="n">
        <v>30.70875</v>
      </c>
      <c r="G66" s="66" t="n">
        <v>0.0795678</v>
      </c>
    </row>
    <row r="67" customFormat="false" ht="12.75" hidden="false" customHeight="false" outlineLevel="0" collapsed="false">
      <c r="A67" s="62" t="s">
        <v>143</v>
      </c>
      <c r="B67" s="2"/>
      <c r="C67" s="2"/>
      <c r="D67" s="2"/>
      <c r="E67" s="25" t="n">
        <f aca="false">SUM(E10:E66)</f>
        <v>7186846</v>
      </c>
      <c r="F67" s="22" t="n">
        <f aca="false">SUM(F10:F66)</f>
        <v>26195.597736</v>
      </c>
      <c r="G67" s="26" t="n">
        <f aca="false">SUM(G10:G66)</f>
        <v>67.87401364</v>
      </c>
    </row>
    <row r="68" customFormat="false" ht="12.75" hidden="false" customHeight="false" outlineLevel="0" collapsed="false">
      <c r="A68" s="8"/>
      <c r="B68" s="2"/>
      <c r="C68" s="2"/>
      <c r="D68" s="2"/>
      <c r="E68" s="2"/>
      <c r="F68" s="2"/>
      <c r="G68" s="9"/>
    </row>
    <row r="69" customFormat="false" ht="12.75" hidden="false" customHeight="false" outlineLevel="0" collapsed="false">
      <c r="A69" s="149" t="s">
        <v>234</v>
      </c>
      <c r="B69" s="2"/>
      <c r="C69" s="2"/>
      <c r="D69" s="2"/>
      <c r="E69" s="25"/>
      <c r="F69" s="19"/>
      <c r="G69" s="26"/>
    </row>
    <row r="70" customFormat="false" ht="12.75" hidden="false" customHeight="false" outlineLevel="0" collapsed="false">
      <c r="A70" s="149" t="s">
        <v>541</v>
      </c>
      <c r="B70" s="2"/>
      <c r="C70" s="2"/>
      <c r="D70" s="2"/>
      <c r="E70" s="2"/>
      <c r="F70" s="19"/>
      <c r="G70" s="9"/>
    </row>
    <row r="71" customFormat="false" ht="12.75" hidden="false" customHeight="false" outlineLevel="0" collapsed="false">
      <c r="A71" s="91" t="s">
        <v>205</v>
      </c>
      <c r="B71" s="18" t="s">
        <v>206</v>
      </c>
      <c r="C71" s="18" t="s">
        <v>72</v>
      </c>
      <c r="D71" s="58" t="s">
        <v>165</v>
      </c>
      <c r="E71" s="19" t="n">
        <v>150000</v>
      </c>
      <c r="F71" s="19" t="n">
        <v>1518.6945</v>
      </c>
      <c r="G71" s="66" t="n">
        <v>3.93500818</v>
      </c>
    </row>
    <row r="72" s="102" customFormat="true" ht="12.75" hidden="false" customHeight="false" outlineLevel="0" collapsed="false">
      <c r="A72" s="91" t="s">
        <v>645</v>
      </c>
      <c r="B72" s="58" t="s">
        <v>646</v>
      </c>
      <c r="C72" s="58" t="s">
        <v>44</v>
      </c>
      <c r="D72" s="58" t="s">
        <v>647</v>
      </c>
      <c r="E72" s="19" t="n">
        <v>1000000</v>
      </c>
      <c r="F72" s="19" t="n">
        <v>1017.507</v>
      </c>
      <c r="G72" s="66" t="n">
        <v>2.63640802</v>
      </c>
    </row>
    <row r="73" customFormat="false" ht="12.75" hidden="false" customHeight="false" outlineLevel="0" collapsed="false">
      <c r="A73" s="91" t="s">
        <v>648</v>
      </c>
      <c r="B73" s="18" t="s">
        <v>649</v>
      </c>
      <c r="C73" s="18" t="s">
        <v>72</v>
      </c>
      <c r="D73" s="58" t="s">
        <v>178</v>
      </c>
      <c r="E73" s="19" t="n">
        <v>1000000</v>
      </c>
      <c r="F73" s="19" t="n">
        <v>1013.425</v>
      </c>
      <c r="G73" s="66" t="n">
        <v>2.62583137</v>
      </c>
    </row>
    <row r="74" s="102" customFormat="true" ht="12.75" hidden="false" customHeight="false" outlineLevel="0" collapsed="false">
      <c r="A74" s="91" t="s">
        <v>650</v>
      </c>
      <c r="B74" s="58" t="s">
        <v>651</v>
      </c>
      <c r="C74" s="58" t="s">
        <v>72</v>
      </c>
      <c r="D74" s="58" t="s">
        <v>178</v>
      </c>
      <c r="E74" s="19" t="n">
        <v>100</v>
      </c>
      <c r="F74" s="19" t="n">
        <v>1006.631</v>
      </c>
      <c r="G74" s="66" t="n">
        <v>2.6082278</v>
      </c>
    </row>
    <row r="75" customFormat="false" ht="12.75" hidden="false" customHeight="false" outlineLevel="0" collapsed="false">
      <c r="A75" s="91" t="s">
        <v>652</v>
      </c>
      <c r="B75" s="18" t="s">
        <v>653</v>
      </c>
      <c r="C75" s="18" t="s">
        <v>72</v>
      </c>
      <c r="D75" s="58" t="s">
        <v>178</v>
      </c>
      <c r="E75" s="19" t="n">
        <v>1000000</v>
      </c>
      <c r="F75" s="19" t="n">
        <v>1004.124</v>
      </c>
      <c r="G75" s="66" t="n">
        <v>2.60173205</v>
      </c>
    </row>
    <row r="76" customFormat="false" ht="12.75" hidden="false" customHeight="false" outlineLevel="0" collapsed="false">
      <c r="A76" s="91" t="s">
        <v>654</v>
      </c>
      <c r="B76" s="18" t="s">
        <v>655</v>
      </c>
      <c r="C76" s="18" t="s">
        <v>44</v>
      </c>
      <c r="D76" s="58" t="s">
        <v>171</v>
      </c>
      <c r="E76" s="19" t="n">
        <v>1000000</v>
      </c>
      <c r="F76" s="19" t="n">
        <v>999.862</v>
      </c>
      <c r="G76" s="66" t="n">
        <v>2.59068901</v>
      </c>
    </row>
    <row r="77" customFormat="false" ht="12.75" hidden="false" customHeight="false" outlineLevel="0" collapsed="false">
      <c r="A77" s="91" t="s">
        <v>656</v>
      </c>
      <c r="B77" s="18" t="s">
        <v>657</v>
      </c>
      <c r="C77" s="18" t="s">
        <v>72</v>
      </c>
      <c r="D77" s="58" t="s">
        <v>165</v>
      </c>
      <c r="E77" s="19" t="n">
        <v>50</v>
      </c>
      <c r="F77" s="19" t="n">
        <v>499.745</v>
      </c>
      <c r="G77" s="66" t="n">
        <v>1.29486257</v>
      </c>
    </row>
    <row r="78" customFormat="false" ht="12.75" hidden="false" customHeight="false" outlineLevel="0" collapsed="false">
      <c r="A78" s="151" t="s">
        <v>140</v>
      </c>
      <c r="B78" s="2"/>
      <c r="C78" s="2"/>
      <c r="D78" s="2"/>
      <c r="E78" s="25" t="n">
        <f aca="false">SUM(E71:E77)</f>
        <v>4150150</v>
      </c>
      <c r="F78" s="22" t="n">
        <f aca="false">SUM(F71:F77)</f>
        <v>7059.9885</v>
      </c>
      <c r="G78" s="113" t="n">
        <f aca="false">SUM(G71:G77)</f>
        <v>18.292759</v>
      </c>
    </row>
    <row r="79" customFormat="false" ht="12.75" hidden="false" customHeight="false" outlineLevel="0" collapsed="false">
      <c r="A79" s="62"/>
      <c r="B79" s="2"/>
      <c r="C79" s="2"/>
      <c r="D79" s="2"/>
      <c r="E79" s="25"/>
      <c r="F79" s="22"/>
      <c r="G79" s="26"/>
    </row>
    <row r="80" s="60" customFormat="true" ht="12.75" hidden="false" customHeight="false" outlineLevel="0" collapsed="false">
      <c r="A80" s="109" t="s">
        <v>658</v>
      </c>
      <c r="B80" s="4"/>
      <c r="C80" s="4"/>
      <c r="D80" s="4"/>
      <c r="E80" s="61"/>
      <c r="F80" s="137"/>
      <c r="G80" s="32"/>
    </row>
    <row r="81" s="60" customFormat="true" ht="12.75" hidden="false" customHeight="false" outlineLevel="0" collapsed="false">
      <c r="A81" s="72" t="s">
        <v>210</v>
      </c>
      <c r="B81" s="18" t="s">
        <v>211</v>
      </c>
      <c r="C81" s="18" t="s">
        <v>212</v>
      </c>
      <c r="D81" s="18" t="s">
        <v>213</v>
      </c>
      <c r="E81" s="19" t="n">
        <v>200000</v>
      </c>
      <c r="F81" s="19" t="n">
        <v>203.997</v>
      </c>
      <c r="G81" s="66" t="n">
        <v>0.52856573</v>
      </c>
    </row>
    <row r="82" s="60" customFormat="true" ht="12.75" hidden="false" customHeight="false" outlineLevel="0" collapsed="false">
      <c r="A82" s="30" t="s">
        <v>143</v>
      </c>
      <c r="B82" s="4"/>
      <c r="C82" s="4"/>
      <c r="D82" s="4"/>
      <c r="E82" s="61" t="n">
        <f aca="false">SUM(E81)</f>
        <v>200000</v>
      </c>
      <c r="F82" s="137" t="n">
        <f aca="false">SUM(F81)</f>
        <v>203.997</v>
      </c>
      <c r="G82" s="32" t="n">
        <f aca="false">SUM(G81)</f>
        <v>0.52856573</v>
      </c>
    </row>
    <row r="83" customFormat="false" ht="12.75" hidden="false" customHeight="false" outlineLevel="0" collapsed="false">
      <c r="A83" s="62"/>
      <c r="B83" s="2"/>
      <c r="C83" s="2"/>
      <c r="D83" s="2"/>
      <c r="E83" s="25"/>
      <c r="F83" s="22"/>
      <c r="G83" s="26"/>
    </row>
    <row r="84" customFormat="false" ht="12.75" hidden="false" customHeight="false" outlineLevel="0" collapsed="false">
      <c r="A84" s="62" t="s">
        <v>340</v>
      </c>
      <c r="B84" s="2"/>
      <c r="C84" s="2"/>
      <c r="D84" s="2"/>
      <c r="E84" s="25"/>
      <c r="F84" s="136" t="s">
        <v>142</v>
      </c>
      <c r="G84" s="24" t="s">
        <v>142</v>
      </c>
    </row>
    <row r="85" s="60" customFormat="true" ht="12.75" hidden="false" customHeight="false" outlineLevel="0" collapsed="false">
      <c r="A85" s="30" t="s">
        <v>143</v>
      </c>
      <c r="B85" s="4"/>
      <c r="C85" s="4"/>
      <c r="D85" s="4"/>
      <c r="E85" s="61"/>
      <c r="F85" s="137" t="n">
        <v>0</v>
      </c>
      <c r="G85" s="32" t="n">
        <v>0</v>
      </c>
    </row>
    <row r="86" s="60" customFormat="true" ht="12.75" hidden="false" customHeight="false" outlineLevel="0" collapsed="false">
      <c r="A86" s="30"/>
      <c r="B86" s="4"/>
      <c r="C86" s="4"/>
      <c r="D86" s="4"/>
      <c r="E86" s="61"/>
      <c r="F86" s="137"/>
      <c r="G86" s="32"/>
    </row>
    <row r="87" customFormat="false" ht="12.75" hidden="false" customHeight="false" outlineLevel="0" collapsed="false">
      <c r="A87" s="86" t="s">
        <v>195</v>
      </c>
      <c r="B87" s="2"/>
      <c r="C87" s="2"/>
      <c r="D87" s="2"/>
      <c r="E87" s="2"/>
      <c r="F87" s="19"/>
      <c r="G87" s="9"/>
    </row>
    <row r="88" customFormat="false" ht="12.75" hidden="false" customHeight="false" outlineLevel="0" collapsed="false">
      <c r="A88" s="149" t="s">
        <v>155</v>
      </c>
      <c r="B88" s="2"/>
      <c r="C88" s="2"/>
      <c r="D88" s="2"/>
      <c r="E88" s="2"/>
      <c r="F88" s="19"/>
      <c r="G88" s="9"/>
    </row>
    <row r="89" customFormat="false" ht="12.75" hidden="false" customHeight="false" outlineLevel="0" collapsed="false">
      <c r="A89" s="72" t="s">
        <v>156</v>
      </c>
      <c r="B89" s="18"/>
      <c r="C89" s="18" t="s">
        <v>157</v>
      </c>
      <c r="D89" s="18"/>
      <c r="E89" s="19" t="n">
        <v>169087206</v>
      </c>
      <c r="F89" s="19" t="n">
        <v>1690.3029649</v>
      </c>
      <c r="G89" s="66" t="n">
        <v>4.3796537</v>
      </c>
    </row>
    <row r="90" customFormat="false" ht="12.75" hidden="false" customHeight="false" outlineLevel="0" collapsed="false">
      <c r="A90" s="149" t="s">
        <v>140</v>
      </c>
      <c r="B90" s="2"/>
      <c r="C90" s="2"/>
      <c r="D90" s="2"/>
      <c r="E90" s="25" t="n">
        <f aca="false">SUM(E89)</f>
        <v>169087206</v>
      </c>
      <c r="F90" s="22" t="n">
        <f aca="false">F89</f>
        <v>1690.3029649</v>
      </c>
      <c r="G90" s="26" t="n">
        <f aca="false">G89</f>
        <v>4.3796537</v>
      </c>
    </row>
    <row r="91" customFormat="false" ht="12.75" hidden="false" customHeight="false" outlineLevel="0" collapsed="false">
      <c r="A91" s="149"/>
      <c r="B91" s="2"/>
      <c r="C91" s="2"/>
      <c r="D91" s="2"/>
      <c r="E91" s="25"/>
      <c r="F91" s="22"/>
      <c r="G91" s="26"/>
    </row>
    <row r="92" customFormat="false" ht="12.75" hidden="false" customHeight="false" outlineLevel="0" collapsed="false">
      <c r="A92" s="109" t="s">
        <v>659</v>
      </c>
      <c r="B92" s="2"/>
      <c r="C92" s="2"/>
      <c r="D92" s="2"/>
      <c r="E92" s="2"/>
      <c r="F92" s="2"/>
      <c r="G92" s="9"/>
    </row>
    <row r="93" customFormat="false" ht="12.75" hidden="false" customHeight="false" outlineLevel="0" collapsed="false">
      <c r="A93" s="91" t="s">
        <v>197</v>
      </c>
      <c r="B93" s="18" t="s">
        <v>198</v>
      </c>
      <c r="C93" s="18" t="s">
        <v>72</v>
      </c>
      <c r="D93" s="58" t="s">
        <v>199</v>
      </c>
      <c r="E93" s="19" t="n">
        <v>3000000</v>
      </c>
      <c r="F93" s="19" t="n">
        <v>2926.569</v>
      </c>
      <c r="G93" s="66" t="n">
        <v>7.58287657</v>
      </c>
    </row>
    <row r="94" customFormat="false" ht="12.75" hidden="false" customHeight="false" outlineLevel="0" collapsed="false">
      <c r="A94" s="149" t="s">
        <v>140</v>
      </c>
      <c r="B94" s="2"/>
      <c r="C94" s="2"/>
      <c r="D94" s="2"/>
      <c r="E94" s="25" t="n">
        <f aca="false">SUM(E93)</f>
        <v>3000000</v>
      </c>
      <c r="F94" s="22" t="n">
        <f aca="false">SUM(F93)</f>
        <v>2926.569</v>
      </c>
      <c r="G94" s="26" t="n">
        <f aca="false">SUM(G93)</f>
        <v>7.58287657</v>
      </c>
    </row>
    <row r="95" customFormat="false" ht="12.75" hidden="false" customHeight="false" outlineLevel="0" collapsed="false">
      <c r="A95" s="8"/>
      <c r="B95" s="2"/>
      <c r="C95" s="2"/>
      <c r="D95" s="2"/>
      <c r="E95" s="25"/>
      <c r="F95" s="19"/>
      <c r="G95" s="26"/>
    </row>
    <row r="96" customFormat="false" ht="12.75" hidden="false" customHeight="false" outlineLevel="0" collapsed="false">
      <c r="A96" s="149" t="s">
        <v>660</v>
      </c>
      <c r="B96" s="2"/>
      <c r="C96" s="2"/>
      <c r="D96" s="2"/>
      <c r="E96" s="2"/>
      <c r="F96" s="2"/>
      <c r="G96" s="9"/>
    </row>
    <row r="97" customFormat="false" ht="12.75" hidden="false" customHeight="false" outlineLevel="0" collapsed="false">
      <c r="A97" s="91" t="s">
        <v>661</v>
      </c>
      <c r="B97" s="58"/>
      <c r="C97" s="58" t="s">
        <v>44</v>
      </c>
      <c r="D97" s="58" t="s">
        <v>35</v>
      </c>
      <c r="E97" s="19" t="n">
        <v>100000</v>
      </c>
      <c r="F97" s="19" t="n">
        <v>100</v>
      </c>
      <c r="G97" s="66" t="n">
        <v>0.25910466</v>
      </c>
    </row>
    <row r="98" customFormat="false" ht="12.75" hidden="false" customHeight="false" outlineLevel="0" collapsed="false">
      <c r="A98" s="91" t="s">
        <v>662</v>
      </c>
      <c r="B98" s="58"/>
      <c r="C98" s="58" t="s">
        <v>44</v>
      </c>
      <c r="D98" s="58" t="s">
        <v>35</v>
      </c>
      <c r="E98" s="19" t="n">
        <v>100000</v>
      </c>
      <c r="F98" s="19" t="n">
        <v>100</v>
      </c>
      <c r="G98" s="66" t="n">
        <v>0.25910466</v>
      </c>
    </row>
    <row r="99" customFormat="false" ht="12.75" hidden="false" customHeight="false" outlineLevel="0" collapsed="false">
      <c r="A99" s="91" t="s">
        <v>663</v>
      </c>
      <c r="B99" s="58"/>
      <c r="C99" s="58" t="s">
        <v>44</v>
      </c>
      <c r="D99" s="58" t="s">
        <v>35</v>
      </c>
      <c r="E99" s="19" t="n">
        <v>100000</v>
      </c>
      <c r="F99" s="19" t="n">
        <v>100</v>
      </c>
      <c r="G99" s="66" t="n">
        <v>0.25910466</v>
      </c>
    </row>
    <row r="100" customFormat="false" ht="12.75" hidden="false" customHeight="false" outlineLevel="0" collapsed="false">
      <c r="A100" s="91" t="s">
        <v>664</v>
      </c>
      <c r="B100" s="58"/>
      <c r="C100" s="58" t="s">
        <v>44</v>
      </c>
      <c r="D100" s="58" t="s">
        <v>35</v>
      </c>
      <c r="E100" s="19" t="n">
        <v>98000</v>
      </c>
      <c r="F100" s="19" t="n">
        <v>98</v>
      </c>
      <c r="G100" s="66" t="n">
        <v>0.25392256</v>
      </c>
    </row>
    <row r="101" customFormat="false" ht="12.75" hidden="false" customHeight="false" outlineLevel="0" collapsed="false">
      <c r="A101" s="91" t="s">
        <v>665</v>
      </c>
      <c r="B101" s="58"/>
      <c r="C101" s="58" t="s">
        <v>44</v>
      </c>
      <c r="D101" s="58" t="s">
        <v>35</v>
      </c>
      <c r="E101" s="19" t="n">
        <v>90000</v>
      </c>
      <c r="F101" s="19" t="n">
        <v>90</v>
      </c>
      <c r="G101" s="66" t="n">
        <v>0.23319419</v>
      </c>
    </row>
    <row r="102" customFormat="false" ht="12.75" hidden="false" customHeight="false" outlineLevel="0" collapsed="false">
      <c r="A102" s="91" t="s">
        <v>666</v>
      </c>
      <c r="B102" s="58"/>
      <c r="C102" s="58" t="s">
        <v>44</v>
      </c>
      <c r="D102" s="58" t="s">
        <v>35</v>
      </c>
      <c r="E102" s="19" t="n">
        <v>90000</v>
      </c>
      <c r="F102" s="19" t="n">
        <v>90</v>
      </c>
      <c r="G102" s="66" t="n">
        <v>0.23319419</v>
      </c>
    </row>
    <row r="103" customFormat="false" ht="12.75" hidden="false" customHeight="false" outlineLevel="0" collapsed="false">
      <c r="A103" s="91" t="s">
        <v>667</v>
      </c>
      <c r="B103" s="58"/>
      <c r="C103" s="58" t="s">
        <v>44</v>
      </c>
      <c r="D103" s="58" t="s">
        <v>35</v>
      </c>
      <c r="E103" s="19" t="n">
        <v>60000</v>
      </c>
      <c r="F103" s="19" t="n">
        <v>60</v>
      </c>
      <c r="G103" s="66" t="n">
        <v>0.15546279</v>
      </c>
    </row>
    <row r="104" customFormat="false" ht="12.75" hidden="false" customHeight="false" outlineLevel="0" collapsed="false">
      <c r="A104" s="91" t="s">
        <v>668</v>
      </c>
      <c r="B104" s="58"/>
      <c r="C104" s="58" t="s">
        <v>44</v>
      </c>
      <c r="D104" s="58" t="s">
        <v>35</v>
      </c>
      <c r="E104" s="19" t="n">
        <v>50000</v>
      </c>
      <c r="F104" s="19" t="n">
        <v>50</v>
      </c>
      <c r="G104" s="66" t="n">
        <v>0.12955233</v>
      </c>
    </row>
    <row r="105" customFormat="false" ht="12.75" hidden="false" customHeight="false" outlineLevel="0" collapsed="false">
      <c r="A105" s="91" t="s">
        <v>669</v>
      </c>
      <c r="B105" s="58"/>
      <c r="C105" s="58" t="s">
        <v>44</v>
      </c>
      <c r="D105" s="58" t="s">
        <v>35</v>
      </c>
      <c r="E105" s="19" t="n">
        <v>10000</v>
      </c>
      <c r="F105" s="19" t="n">
        <v>10</v>
      </c>
      <c r="G105" s="66" t="n">
        <v>0.02591047</v>
      </c>
    </row>
    <row r="106" customFormat="false" ht="12.75" hidden="false" customHeight="false" outlineLevel="0" collapsed="false">
      <c r="A106" s="91" t="s">
        <v>670</v>
      </c>
      <c r="B106" s="58"/>
      <c r="C106" s="58" t="s">
        <v>44</v>
      </c>
      <c r="D106" s="58" t="s">
        <v>35</v>
      </c>
      <c r="E106" s="19" t="n">
        <v>10000</v>
      </c>
      <c r="F106" s="19" t="n">
        <v>10</v>
      </c>
      <c r="G106" s="66" t="n">
        <v>0.02591047</v>
      </c>
    </row>
    <row r="107" customFormat="false" ht="12.75" hidden="false" customHeight="false" outlineLevel="0" collapsed="false">
      <c r="A107" s="91" t="s">
        <v>671</v>
      </c>
      <c r="B107" s="58"/>
      <c r="C107" s="58" t="s">
        <v>44</v>
      </c>
      <c r="D107" s="58" t="s">
        <v>35</v>
      </c>
      <c r="E107" s="19" t="n">
        <v>10000</v>
      </c>
      <c r="F107" s="19" t="n">
        <v>10</v>
      </c>
      <c r="G107" s="66" t="n">
        <v>0.02591047</v>
      </c>
    </row>
    <row r="108" customFormat="false" ht="12.75" hidden="false" customHeight="false" outlineLevel="0" collapsed="false">
      <c r="A108" s="91" t="s">
        <v>672</v>
      </c>
      <c r="B108" s="58"/>
      <c r="C108" s="58" t="s">
        <v>44</v>
      </c>
      <c r="D108" s="58" t="s">
        <v>35</v>
      </c>
      <c r="E108" s="19" t="n">
        <v>10000</v>
      </c>
      <c r="F108" s="19" t="n">
        <v>10</v>
      </c>
      <c r="G108" s="66" t="n">
        <v>0.02591047</v>
      </c>
    </row>
    <row r="109" customFormat="false" ht="12.75" hidden="false" customHeight="false" outlineLevel="0" collapsed="false">
      <c r="A109" s="91" t="s">
        <v>673</v>
      </c>
      <c r="B109" s="58"/>
      <c r="C109" s="58" t="s">
        <v>44</v>
      </c>
      <c r="D109" s="58" t="s">
        <v>35</v>
      </c>
      <c r="E109" s="19" t="n">
        <v>10000</v>
      </c>
      <c r="F109" s="19" t="n">
        <v>10</v>
      </c>
      <c r="G109" s="66" t="n">
        <v>0.02591047</v>
      </c>
    </row>
    <row r="110" customFormat="false" ht="12.75" hidden="false" customHeight="false" outlineLevel="0" collapsed="false">
      <c r="A110" s="151" t="s">
        <v>140</v>
      </c>
      <c r="B110" s="95"/>
      <c r="C110" s="95"/>
      <c r="D110" s="95"/>
      <c r="E110" s="25" t="n">
        <f aca="false">SUM(E97:E109)</f>
        <v>738000</v>
      </c>
      <c r="F110" s="22" t="n">
        <f aca="false">SUM(F97:F109)</f>
        <v>738</v>
      </c>
      <c r="G110" s="26" t="n">
        <f aca="false">SUM(G97:G109)</f>
        <v>1.91219239</v>
      </c>
    </row>
    <row r="111" customFormat="false" ht="12.75" hidden="false" customHeight="false" outlineLevel="0" collapsed="false">
      <c r="A111" s="8"/>
      <c r="B111" s="2"/>
      <c r="C111" s="2"/>
      <c r="D111" s="2"/>
      <c r="E111" s="25"/>
      <c r="F111" s="19"/>
      <c r="G111" s="26"/>
    </row>
    <row r="112" customFormat="false" ht="12.75" hidden="false" customHeight="false" outlineLevel="0" collapsed="false">
      <c r="A112" s="75" t="s">
        <v>200</v>
      </c>
      <c r="B112" s="2"/>
      <c r="C112" s="2"/>
      <c r="D112" s="2"/>
      <c r="E112" s="25" t="n">
        <f aca="false">SUM(E110,E94,E90,E85,E82,E78,E67)</f>
        <v>184362202</v>
      </c>
      <c r="F112" s="25" t="n">
        <f aca="false">SUM(F110,F94,F90,F85,F82,F78,F67)</f>
        <v>38814.4552009</v>
      </c>
      <c r="G112" s="26" t="n">
        <f aca="false">SUM(G110,G94,G90,G85,G82,G78,G67)</f>
        <v>100.57006103</v>
      </c>
    </row>
    <row r="113" customFormat="false" ht="12.75" hidden="false" customHeight="false" outlineLevel="0" collapsed="false">
      <c r="A113" s="76" t="s">
        <v>201</v>
      </c>
      <c r="B113" s="2"/>
      <c r="C113" s="2"/>
      <c r="D113" s="2"/>
      <c r="E113" s="2"/>
      <c r="F113" s="22" t="n">
        <v>-220.011876099997</v>
      </c>
      <c r="G113" s="71" t="n">
        <f aca="false">F113*100/F114</f>
        <v>-0.570061016940803</v>
      </c>
    </row>
    <row r="114" customFormat="false" ht="13.5" hidden="false" customHeight="false" outlineLevel="0" collapsed="false">
      <c r="A114" s="77" t="s">
        <v>202</v>
      </c>
      <c r="B114" s="47"/>
      <c r="C114" s="47"/>
      <c r="D114" s="47"/>
      <c r="E114" s="47"/>
      <c r="F114" s="107" t="n">
        <v>38594.4433248</v>
      </c>
      <c r="G114" s="152" t="n">
        <v>100</v>
      </c>
    </row>
    <row r="115" customFormat="false" ht="12.75" hidden="false" customHeight="false" outlineLevel="0" collapsed="false">
      <c r="A115" s="52"/>
      <c r="F115" s="56"/>
      <c r="G115" s="57"/>
    </row>
    <row r="116" s="60" customFormat="true" ht="12.75" hidden="false" customHeight="false" outlineLevel="0" collapsed="false">
      <c r="A116" s="153" t="s">
        <v>674</v>
      </c>
      <c r="F116" s="154"/>
      <c r="G116" s="155"/>
    </row>
    <row r="117" customFormat="false" ht="12.75" hidden="false" customHeight="false" outlineLevel="0" collapsed="false">
      <c r="A117" s="153" t="s">
        <v>675</v>
      </c>
      <c r="F117" s="56"/>
      <c r="G117" s="57"/>
    </row>
    <row r="119" customFormat="false" ht="12.75" hidden="false" customHeight="false" outlineLevel="0" collapsed="false">
      <c r="A119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5.56"/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0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67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62" t="s">
        <v>234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62" t="s">
        <v>541</v>
      </c>
      <c r="B9" s="2"/>
      <c r="C9" s="2"/>
      <c r="D9" s="2"/>
      <c r="E9" s="2"/>
      <c r="F9" s="19"/>
      <c r="G9" s="9"/>
    </row>
    <row r="10" customFormat="false" ht="12.75" hidden="false" customHeight="false" outlineLevel="0" collapsed="false">
      <c r="A10" s="156" t="s">
        <v>677</v>
      </c>
      <c r="B10" s="157" t="s">
        <v>678</v>
      </c>
      <c r="C10" s="157" t="s">
        <v>72</v>
      </c>
      <c r="D10" s="157" t="s">
        <v>165</v>
      </c>
      <c r="E10" s="69" t="n">
        <v>150000</v>
      </c>
      <c r="F10" s="69" t="n">
        <v>1520.139</v>
      </c>
      <c r="G10" s="111" t="n">
        <v>12.80087399</v>
      </c>
    </row>
    <row r="11" customFormat="false" ht="12.75" hidden="false" customHeight="false" outlineLevel="0" collapsed="false">
      <c r="A11" s="156" t="s">
        <v>172</v>
      </c>
      <c r="B11" s="157" t="s">
        <v>173</v>
      </c>
      <c r="C11" s="157" t="s">
        <v>69</v>
      </c>
      <c r="D11" s="157" t="s">
        <v>174</v>
      </c>
      <c r="E11" s="69" t="n">
        <v>1200000</v>
      </c>
      <c r="F11" s="69" t="n">
        <v>1199.97</v>
      </c>
      <c r="G11" s="111" t="n">
        <v>10.10477645</v>
      </c>
    </row>
    <row r="12" customFormat="false" ht="12.75" hidden="false" customHeight="false" outlineLevel="0" collapsed="false">
      <c r="A12" s="156" t="s">
        <v>679</v>
      </c>
      <c r="B12" s="157" t="s">
        <v>680</v>
      </c>
      <c r="C12" s="157" t="s">
        <v>72</v>
      </c>
      <c r="D12" s="157" t="s">
        <v>178</v>
      </c>
      <c r="E12" s="69" t="n">
        <v>100</v>
      </c>
      <c r="F12" s="69" t="n">
        <v>1020.887</v>
      </c>
      <c r="G12" s="111" t="n">
        <v>8.59674401</v>
      </c>
    </row>
    <row r="13" customFormat="false" ht="12.75" hidden="false" customHeight="false" outlineLevel="0" collapsed="false">
      <c r="A13" s="156" t="s">
        <v>681</v>
      </c>
      <c r="B13" s="157" t="s">
        <v>682</v>
      </c>
      <c r="C13" s="157" t="s">
        <v>72</v>
      </c>
      <c r="D13" s="157" t="s">
        <v>683</v>
      </c>
      <c r="E13" s="69" t="n">
        <v>100</v>
      </c>
      <c r="F13" s="69" t="n">
        <v>1018.31</v>
      </c>
      <c r="G13" s="111" t="n">
        <v>8.57504346</v>
      </c>
    </row>
    <row r="14" customFormat="false" ht="12.75" hidden="false" customHeight="false" outlineLevel="0" collapsed="false">
      <c r="A14" s="156" t="s">
        <v>684</v>
      </c>
      <c r="B14" s="157" t="s">
        <v>685</v>
      </c>
      <c r="C14" s="157" t="s">
        <v>177</v>
      </c>
      <c r="D14" s="157" t="s">
        <v>178</v>
      </c>
      <c r="E14" s="69" t="n">
        <v>100</v>
      </c>
      <c r="F14" s="69" t="n">
        <v>1012.63</v>
      </c>
      <c r="G14" s="111" t="n">
        <v>8.52721299</v>
      </c>
    </row>
    <row r="15" customFormat="false" ht="12.75" hidden="false" customHeight="false" outlineLevel="0" collapsed="false">
      <c r="A15" s="156" t="s">
        <v>686</v>
      </c>
      <c r="B15" s="157" t="s">
        <v>687</v>
      </c>
      <c r="C15" s="157" t="s">
        <v>322</v>
      </c>
      <c r="D15" s="157" t="s">
        <v>178</v>
      </c>
      <c r="E15" s="69" t="n">
        <v>50</v>
      </c>
      <c r="F15" s="69" t="n">
        <v>520.63</v>
      </c>
      <c r="G15" s="111" t="n">
        <v>4.38415107</v>
      </c>
    </row>
    <row r="16" customFormat="false" ht="12.75" hidden="false" customHeight="false" outlineLevel="0" collapsed="false">
      <c r="A16" s="156" t="s">
        <v>688</v>
      </c>
      <c r="B16" s="157" t="s">
        <v>689</v>
      </c>
      <c r="C16" s="157" t="s">
        <v>72</v>
      </c>
      <c r="D16" s="157" t="s">
        <v>178</v>
      </c>
      <c r="E16" s="69" t="n">
        <v>50</v>
      </c>
      <c r="F16" s="69" t="n">
        <v>513.1985</v>
      </c>
      <c r="G16" s="111" t="n">
        <v>4.32157147</v>
      </c>
    </row>
    <row r="17" customFormat="false" ht="12.75" hidden="false" customHeight="false" outlineLevel="0" collapsed="false">
      <c r="A17" s="156" t="s">
        <v>690</v>
      </c>
      <c r="B17" s="157" t="s">
        <v>691</v>
      </c>
      <c r="C17" s="157" t="s">
        <v>181</v>
      </c>
      <c r="D17" s="157" t="s">
        <v>178</v>
      </c>
      <c r="E17" s="69" t="n">
        <v>50</v>
      </c>
      <c r="F17" s="69" t="n">
        <v>512.722</v>
      </c>
      <c r="G17" s="111" t="n">
        <v>4.31755893</v>
      </c>
    </row>
    <row r="18" customFormat="false" ht="12.75" hidden="false" customHeight="false" outlineLevel="0" collapsed="false">
      <c r="A18" s="156" t="s">
        <v>692</v>
      </c>
      <c r="B18" s="157" t="s">
        <v>693</v>
      </c>
      <c r="C18" s="157" t="s">
        <v>72</v>
      </c>
      <c r="D18" s="157" t="s">
        <v>174</v>
      </c>
      <c r="E18" s="69" t="n">
        <v>50</v>
      </c>
      <c r="F18" s="69" t="n">
        <v>511.899</v>
      </c>
      <c r="G18" s="111" t="n">
        <v>4.31062856</v>
      </c>
    </row>
    <row r="19" customFormat="false" ht="12.75" hidden="false" customHeight="false" outlineLevel="0" collapsed="false">
      <c r="A19" s="156" t="s">
        <v>694</v>
      </c>
      <c r="B19" s="157" t="s">
        <v>695</v>
      </c>
      <c r="C19" s="157" t="s">
        <v>72</v>
      </c>
      <c r="D19" s="157" t="s">
        <v>647</v>
      </c>
      <c r="E19" s="69" t="n">
        <v>50</v>
      </c>
      <c r="F19" s="69" t="n">
        <v>507.8505</v>
      </c>
      <c r="G19" s="111" t="n">
        <v>4.27653672</v>
      </c>
    </row>
    <row r="20" customFormat="false" ht="12.75" hidden="false" customHeight="false" outlineLevel="0" collapsed="false">
      <c r="A20" s="156" t="s">
        <v>696</v>
      </c>
      <c r="B20" s="157" t="s">
        <v>697</v>
      </c>
      <c r="C20" s="157" t="s">
        <v>72</v>
      </c>
      <c r="D20" s="157" t="s">
        <v>178</v>
      </c>
      <c r="E20" s="69" t="n">
        <v>50</v>
      </c>
      <c r="F20" s="69" t="n">
        <v>506.3875</v>
      </c>
      <c r="G20" s="111" t="n">
        <v>4.26421701</v>
      </c>
    </row>
    <row r="21" customFormat="false" ht="12.75" hidden="false" customHeight="false" outlineLevel="0" collapsed="false">
      <c r="A21" s="156" t="s">
        <v>698</v>
      </c>
      <c r="B21" s="157" t="s">
        <v>699</v>
      </c>
      <c r="C21" s="157" t="s">
        <v>72</v>
      </c>
      <c r="D21" s="157" t="s">
        <v>178</v>
      </c>
      <c r="E21" s="69" t="n">
        <v>50</v>
      </c>
      <c r="F21" s="69" t="n">
        <v>506.3515</v>
      </c>
      <c r="G21" s="111" t="n">
        <v>4.26391386</v>
      </c>
    </row>
    <row r="22" customFormat="false" ht="12.75" hidden="false" customHeight="false" outlineLevel="0" collapsed="false">
      <c r="A22" s="156" t="s">
        <v>700</v>
      </c>
      <c r="B22" s="157" t="s">
        <v>701</v>
      </c>
      <c r="C22" s="157" t="s">
        <v>72</v>
      </c>
      <c r="D22" s="157" t="s">
        <v>174</v>
      </c>
      <c r="E22" s="69" t="n">
        <v>50</v>
      </c>
      <c r="F22" s="69" t="n">
        <v>506.005</v>
      </c>
      <c r="G22" s="111" t="n">
        <v>4.26099603</v>
      </c>
    </row>
    <row r="23" customFormat="false" ht="12.75" hidden="false" customHeight="false" outlineLevel="0" collapsed="false">
      <c r="A23" s="156" t="s">
        <v>702</v>
      </c>
      <c r="B23" s="157" t="s">
        <v>703</v>
      </c>
      <c r="C23" s="157" t="s">
        <v>72</v>
      </c>
      <c r="D23" s="157" t="s">
        <v>174</v>
      </c>
      <c r="E23" s="69" t="n">
        <v>50</v>
      </c>
      <c r="F23" s="69" t="n">
        <v>501.902</v>
      </c>
      <c r="G23" s="111" t="n">
        <v>4.22644525</v>
      </c>
    </row>
    <row r="24" customFormat="false" ht="12.75" hidden="false" customHeight="false" outlineLevel="0" collapsed="false">
      <c r="A24" s="156" t="s">
        <v>166</v>
      </c>
      <c r="B24" s="157" t="s">
        <v>167</v>
      </c>
      <c r="C24" s="157" t="s">
        <v>72</v>
      </c>
      <c r="D24" s="157" t="s">
        <v>168</v>
      </c>
      <c r="E24" s="69" t="n">
        <v>500000</v>
      </c>
      <c r="F24" s="69" t="n">
        <v>501.106</v>
      </c>
      <c r="G24" s="111" t="n">
        <v>4.21974225</v>
      </c>
    </row>
    <row r="25" customFormat="false" ht="12.75" hidden="false" customHeight="false" outlineLevel="0" collapsed="false">
      <c r="A25" s="156" t="s">
        <v>207</v>
      </c>
      <c r="B25" s="157" t="s">
        <v>208</v>
      </c>
      <c r="C25" s="157" t="s">
        <v>72</v>
      </c>
      <c r="D25" s="157" t="s">
        <v>178</v>
      </c>
      <c r="E25" s="69" t="n">
        <v>40</v>
      </c>
      <c r="F25" s="69" t="n">
        <v>413.966</v>
      </c>
      <c r="G25" s="111" t="n">
        <v>3.48594872</v>
      </c>
    </row>
    <row r="26" customFormat="false" ht="12.75" hidden="false" customHeight="false" outlineLevel="0" collapsed="false">
      <c r="A26" s="75" t="s">
        <v>214</v>
      </c>
      <c r="B26" s="18"/>
      <c r="C26" s="18"/>
      <c r="D26" s="18"/>
      <c r="E26" s="22" t="n">
        <f aca="false">SUM(E10:E25)</f>
        <v>1850790</v>
      </c>
      <c r="F26" s="22" t="n">
        <f aca="false">SUM(F10:F25)</f>
        <v>11273.954</v>
      </c>
      <c r="G26" s="71" t="n">
        <f aca="false">SUM(G10:G25)</f>
        <v>94.93636077</v>
      </c>
    </row>
    <row r="27" customFormat="false" ht="12.75" hidden="false" customHeight="false" outlineLevel="0" collapsed="false">
      <c r="A27" s="72"/>
      <c r="B27" s="18"/>
      <c r="C27" s="18"/>
      <c r="D27" s="18"/>
      <c r="E27" s="19"/>
      <c r="F27" s="19"/>
      <c r="G27" s="66"/>
    </row>
    <row r="28" customFormat="false" ht="12.75" hidden="false" customHeight="false" outlineLevel="0" collapsed="false">
      <c r="A28" s="62" t="s">
        <v>340</v>
      </c>
      <c r="B28" s="18"/>
      <c r="C28" s="18"/>
      <c r="D28" s="18"/>
      <c r="E28" s="19"/>
      <c r="F28" s="136" t="s">
        <v>142</v>
      </c>
      <c r="G28" s="24" t="s">
        <v>142</v>
      </c>
    </row>
    <row r="29" customFormat="false" ht="12.75" hidden="false" customHeight="false" outlineLevel="0" collapsed="false">
      <c r="A29" s="30" t="s">
        <v>143</v>
      </c>
      <c r="B29" s="18"/>
      <c r="C29" s="18"/>
      <c r="D29" s="18"/>
      <c r="E29" s="19"/>
      <c r="F29" s="137" t="n">
        <v>0</v>
      </c>
      <c r="G29" s="32" t="n">
        <v>0</v>
      </c>
    </row>
    <row r="30" customFormat="false" ht="12.75" hidden="false" customHeight="false" outlineLevel="0" collapsed="false">
      <c r="A30" s="72"/>
      <c r="B30" s="18"/>
      <c r="C30" s="18"/>
      <c r="D30" s="18"/>
      <c r="E30" s="19"/>
      <c r="F30" s="19"/>
      <c r="G30" s="66"/>
    </row>
    <row r="31" customFormat="false" ht="12.75" hidden="false" customHeight="false" outlineLevel="0" collapsed="false">
      <c r="A31" s="30" t="s">
        <v>195</v>
      </c>
      <c r="B31" s="2"/>
      <c r="C31" s="2"/>
      <c r="D31" s="2"/>
      <c r="E31" s="25"/>
      <c r="F31" s="22"/>
      <c r="G31" s="26"/>
    </row>
    <row r="32" customFormat="false" ht="12.75" hidden="false" customHeight="false" outlineLevel="0" collapsed="false">
      <c r="A32" s="149" t="s">
        <v>155</v>
      </c>
      <c r="B32" s="2"/>
      <c r="C32" s="2"/>
      <c r="D32" s="2"/>
      <c r="E32" s="25"/>
      <c r="F32" s="22"/>
      <c r="G32" s="26"/>
    </row>
    <row r="33" customFormat="false" ht="12.75" hidden="false" customHeight="false" outlineLevel="0" collapsed="false">
      <c r="A33" s="156" t="s">
        <v>156</v>
      </c>
      <c r="B33" s="157"/>
      <c r="C33" s="157" t="s">
        <v>157</v>
      </c>
      <c r="D33" s="157"/>
      <c r="E33" s="69" t="n">
        <v>8945113</v>
      </c>
      <c r="F33" s="69" t="n">
        <v>89.4210235</v>
      </c>
      <c r="G33" s="111" t="n">
        <v>0.7530017</v>
      </c>
    </row>
    <row r="34" customFormat="false" ht="12.75" hidden="false" customHeight="false" outlineLevel="0" collapsed="false">
      <c r="A34" s="75" t="s">
        <v>214</v>
      </c>
      <c r="B34" s="2"/>
      <c r="C34" s="2"/>
      <c r="D34" s="2"/>
      <c r="E34" s="69" t="n">
        <v>8945113</v>
      </c>
      <c r="F34" s="22" t="n">
        <f aca="false">F33</f>
        <v>89.4210235</v>
      </c>
      <c r="G34" s="26" t="n">
        <f aca="false">G33</f>
        <v>0.7530017</v>
      </c>
    </row>
    <row r="35" customFormat="false" ht="12.75" hidden="false" customHeight="false" outlineLevel="0" collapsed="false">
      <c r="A35" s="75"/>
      <c r="B35" s="2"/>
      <c r="C35" s="2"/>
      <c r="D35" s="2"/>
      <c r="E35" s="25"/>
      <c r="F35" s="19"/>
      <c r="G35" s="26"/>
    </row>
    <row r="36" customFormat="false" ht="12.75" hidden="false" customHeight="false" outlineLevel="0" collapsed="false">
      <c r="A36" s="30" t="s">
        <v>158</v>
      </c>
      <c r="B36" s="2"/>
      <c r="C36" s="2"/>
      <c r="D36" s="2"/>
      <c r="E36" s="25" t="n">
        <f aca="false">E34+E26</f>
        <v>10795903</v>
      </c>
      <c r="F36" s="25" t="n">
        <f aca="false">F34+F26</f>
        <v>11363.3750235</v>
      </c>
      <c r="G36" s="26" t="n">
        <f aca="false">F36/F38*100</f>
        <v>95.6893624695537</v>
      </c>
    </row>
    <row r="37" customFormat="false" ht="12.75" hidden="false" customHeight="false" outlineLevel="0" collapsed="false">
      <c r="A37" s="30" t="s">
        <v>159</v>
      </c>
      <c r="B37" s="2"/>
      <c r="C37" s="2"/>
      <c r="D37" s="2"/>
      <c r="E37" s="2"/>
      <c r="F37" s="22" t="n">
        <v>511.9000648</v>
      </c>
      <c r="G37" s="71" t="n">
        <f aca="false">F37/F38*100</f>
        <v>4.3106375304463</v>
      </c>
    </row>
    <row r="38" customFormat="false" ht="13.5" hidden="false" customHeight="false" outlineLevel="0" collapsed="false">
      <c r="A38" s="46" t="s">
        <v>160</v>
      </c>
      <c r="B38" s="47"/>
      <c r="C38" s="47"/>
      <c r="D38" s="47"/>
      <c r="E38" s="47"/>
      <c r="F38" s="107" t="n">
        <v>11875.2750883</v>
      </c>
      <c r="G38" s="152" t="n">
        <f aca="false">G37+G36</f>
        <v>100</v>
      </c>
    </row>
    <row r="40" customFormat="false" ht="12.75" hidden="false" customHeight="false" outlineLevel="0" collapsed="false">
      <c r="A40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85"/>
    <col collapsed="false" customWidth="true" hidden="false" outlineLevel="0" max="3" min="3" style="0" width="30.41"/>
    <col collapsed="false" customWidth="true" hidden="false" outlineLevel="0" max="4" min="4" style="0" width="9.7"/>
    <col collapsed="false" customWidth="true" hidden="false" outlineLevel="0" max="6" min="5" style="0" width="13.85"/>
    <col collapsed="false" customWidth="true" hidden="false" outlineLevel="0" max="7" min="7" style="0" width="10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70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10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10" t="s">
        <v>31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110" t="s">
        <v>261</v>
      </c>
      <c r="B10" s="73" t="s">
        <v>262</v>
      </c>
      <c r="C10" s="73" t="s">
        <v>38</v>
      </c>
      <c r="D10" s="73"/>
      <c r="E10" s="69" t="n">
        <v>36701</v>
      </c>
      <c r="F10" s="69" t="n">
        <v>2648.931376</v>
      </c>
      <c r="G10" s="111" t="n">
        <v>6.03077431</v>
      </c>
    </row>
    <row r="11" customFormat="false" ht="12.75" hidden="false" customHeight="false" outlineLevel="0" collapsed="false">
      <c r="A11" s="110" t="s">
        <v>36</v>
      </c>
      <c r="B11" s="73" t="s">
        <v>37</v>
      </c>
      <c r="C11" s="73" t="s">
        <v>38</v>
      </c>
      <c r="D11" s="73"/>
      <c r="E11" s="69" t="n">
        <v>9447</v>
      </c>
      <c r="F11" s="69" t="n">
        <v>2554.412118</v>
      </c>
      <c r="G11" s="111" t="n">
        <v>5.81558402</v>
      </c>
    </row>
    <row r="12" customFormat="false" ht="12.75" hidden="false" customHeight="false" outlineLevel="0" collapsed="false">
      <c r="A12" s="110" t="s">
        <v>104</v>
      </c>
      <c r="B12" s="73" t="s">
        <v>105</v>
      </c>
      <c r="C12" s="73" t="s">
        <v>41</v>
      </c>
      <c r="D12" s="73"/>
      <c r="E12" s="69" t="n">
        <v>717163</v>
      </c>
      <c r="F12" s="69" t="n">
        <v>2321.0980495</v>
      </c>
      <c r="G12" s="111" t="n">
        <v>5.28440209</v>
      </c>
    </row>
    <row r="13" customFormat="false" ht="12.75" hidden="false" customHeight="false" outlineLevel="0" collapsed="false">
      <c r="A13" s="110" t="s">
        <v>267</v>
      </c>
      <c r="B13" s="73" t="s">
        <v>268</v>
      </c>
      <c r="C13" s="73" t="s">
        <v>44</v>
      </c>
      <c r="D13" s="73"/>
      <c r="E13" s="69" t="n">
        <v>148412</v>
      </c>
      <c r="F13" s="69" t="n">
        <v>2194.939274</v>
      </c>
      <c r="G13" s="111" t="n">
        <v>4.99717868</v>
      </c>
    </row>
    <row r="14" customFormat="false" ht="12.75" hidden="false" customHeight="false" outlineLevel="0" collapsed="false">
      <c r="A14" s="110" t="s">
        <v>243</v>
      </c>
      <c r="B14" s="73" t="s">
        <v>244</v>
      </c>
      <c r="C14" s="73" t="s">
        <v>44</v>
      </c>
      <c r="D14" s="73"/>
      <c r="E14" s="69" t="n">
        <v>118979</v>
      </c>
      <c r="F14" s="69" t="n">
        <v>1965.5925695</v>
      </c>
      <c r="G14" s="111" t="n">
        <v>4.47502917</v>
      </c>
    </row>
    <row r="15" customFormat="false" ht="12.75" hidden="false" customHeight="false" outlineLevel="0" collapsed="false">
      <c r="A15" s="110" t="s">
        <v>294</v>
      </c>
      <c r="B15" s="73" t="s">
        <v>295</v>
      </c>
      <c r="C15" s="73" t="s">
        <v>72</v>
      </c>
      <c r="D15" s="73"/>
      <c r="E15" s="69" t="n">
        <v>157010</v>
      </c>
      <c r="F15" s="69" t="n">
        <v>1689.663115</v>
      </c>
      <c r="G15" s="111" t="n">
        <v>3.84682555</v>
      </c>
    </row>
    <row r="16" customFormat="false" ht="12.75" hidden="false" customHeight="false" outlineLevel="0" collapsed="false">
      <c r="A16" s="110" t="s">
        <v>42</v>
      </c>
      <c r="B16" s="73" t="s">
        <v>43</v>
      </c>
      <c r="C16" s="73" t="s">
        <v>44</v>
      </c>
      <c r="D16" s="73"/>
      <c r="E16" s="69" t="n">
        <v>168350</v>
      </c>
      <c r="F16" s="69" t="n">
        <v>1609.005125</v>
      </c>
      <c r="G16" s="111" t="n">
        <v>3.66319296</v>
      </c>
    </row>
    <row r="17" customFormat="false" ht="12.75" hidden="false" customHeight="false" outlineLevel="0" collapsed="false">
      <c r="A17" s="110" t="s">
        <v>551</v>
      </c>
      <c r="B17" s="73" t="s">
        <v>552</v>
      </c>
      <c r="C17" s="73" t="s">
        <v>72</v>
      </c>
      <c r="D17" s="73"/>
      <c r="E17" s="69" t="n">
        <v>209663</v>
      </c>
      <c r="F17" s="69" t="n">
        <v>1556.118786</v>
      </c>
      <c r="G17" s="111" t="n">
        <v>3.54278759</v>
      </c>
    </row>
    <row r="18" customFormat="false" ht="12.75" hidden="false" customHeight="false" outlineLevel="0" collapsed="false">
      <c r="A18" s="110" t="s">
        <v>252</v>
      </c>
      <c r="B18" s="73" t="s">
        <v>253</v>
      </c>
      <c r="C18" s="73" t="s">
        <v>44</v>
      </c>
      <c r="D18" s="73"/>
      <c r="E18" s="69" t="n">
        <v>514635</v>
      </c>
      <c r="F18" s="69" t="n">
        <v>1493.2134525</v>
      </c>
      <c r="G18" s="111" t="n">
        <v>3.39957215</v>
      </c>
    </row>
    <row r="19" customFormat="false" ht="12.75" hidden="false" customHeight="false" outlineLevel="0" collapsed="false">
      <c r="A19" s="110" t="s">
        <v>537</v>
      </c>
      <c r="B19" s="73" t="s">
        <v>538</v>
      </c>
      <c r="C19" s="73" t="s">
        <v>279</v>
      </c>
      <c r="D19" s="73"/>
      <c r="E19" s="69" t="n">
        <v>558531</v>
      </c>
      <c r="F19" s="69" t="n">
        <v>1472.5669815</v>
      </c>
      <c r="G19" s="111" t="n">
        <v>3.3525667</v>
      </c>
    </row>
    <row r="20" customFormat="false" ht="12.75" hidden="false" customHeight="false" outlineLevel="0" collapsed="false">
      <c r="A20" s="110" t="s">
        <v>549</v>
      </c>
      <c r="B20" s="73" t="s">
        <v>550</v>
      </c>
      <c r="C20" s="73" t="s">
        <v>69</v>
      </c>
      <c r="D20" s="73"/>
      <c r="E20" s="69" t="n">
        <v>52332</v>
      </c>
      <c r="F20" s="69" t="n">
        <v>1463.516712</v>
      </c>
      <c r="G20" s="111" t="n">
        <v>3.33196211</v>
      </c>
    </row>
    <row r="21" customFormat="false" ht="12.75" hidden="false" customHeight="false" outlineLevel="0" collapsed="false">
      <c r="A21" s="156" t="s">
        <v>245</v>
      </c>
      <c r="B21" s="157" t="s">
        <v>246</v>
      </c>
      <c r="C21" s="157" t="s">
        <v>72</v>
      </c>
      <c r="D21" s="157"/>
      <c r="E21" s="69" t="n">
        <v>87300</v>
      </c>
      <c r="F21" s="69" t="n">
        <v>1409.85135</v>
      </c>
      <c r="G21" s="111" t="n">
        <v>3.20978315</v>
      </c>
    </row>
    <row r="22" customFormat="false" ht="12.75" hidden="false" customHeight="false" outlineLevel="0" collapsed="false">
      <c r="A22" s="110" t="s">
        <v>285</v>
      </c>
      <c r="B22" s="73" t="s">
        <v>286</v>
      </c>
      <c r="C22" s="73" t="s">
        <v>64</v>
      </c>
      <c r="D22" s="73"/>
      <c r="E22" s="69" t="n">
        <v>32000</v>
      </c>
      <c r="F22" s="69" t="n">
        <v>1266.912</v>
      </c>
      <c r="G22" s="111" t="n">
        <v>2.88435571</v>
      </c>
    </row>
    <row r="23" customFormat="false" ht="12.75" hidden="false" customHeight="false" outlineLevel="0" collapsed="false">
      <c r="A23" s="110" t="s">
        <v>259</v>
      </c>
      <c r="B23" s="73" t="s">
        <v>260</v>
      </c>
      <c r="C23" s="73" t="s">
        <v>44</v>
      </c>
      <c r="D23" s="73"/>
      <c r="E23" s="69" t="n">
        <v>453584</v>
      </c>
      <c r="F23" s="69" t="n">
        <v>1241.232616</v>
      </c>
      <c r="G23" s="111" t="n">
        <v>2.82589192</v>
      </c>
    </row>
    <row r="24" customFormat="false" ht="12.75" hidden="false" customHeight="false" outlineLevel="0" collapsed="false">
      <c r="A24" s="110" t="s">
        <v>438</v>
      </c>
      <c r="B24" s="73" t="s">
        <v>439</v>
      </c>
      <c r="C24" s="73" t="s">
        <v>49</v>
      </c>
      <c r="D24" s="73"/>
      <c r="E24" s="69" t="n">
        <v>92850</v>
      </c>
      <c r="F24" s="69" t="n">
        <v>1239.9189</v>
      </c>
      <c r="G24" s="111" t="n">
        <v>2.82290101</v>
      </c>
    </row>
    <row r="25" customFormat="false" ht="12.75" hidden="false" customHeight="false" outlineLevel="0" collapsed="false">
      <c r="A25" s="110" t="s">
        <v>287</v>
      </c>
      <c r="B25" s="73" t="s">
        <v>288</v>
      </c>
      <c r="C25" s="73" t="s">
        <v>135</v>
      </c>
      <c r="D25" s="73"/>
      <c r="E25" s="69" t="n">
        <v>320500</v>
      </c>
      <c r="F25" s="69" t="n">
        <v>1234.566</v>
      </c>
      <c r="G25" s="111" t="n">
        <v>2.81071416</v>
      </c>
    </row>
    <row r="26" customFormat="false" ht="12.75" hidden="false" customHeight="false" outlineLevel="0" collapsed="false">
      <c r="A26" s="110" t="s">
        <v>112</v>
      </c>
      <c r="B26" s="73" t="s">
        <v>113</v>
      </c>
      <c r="C26" s="73" t="s">
        <v>49</v>
      </c>
      <c r="D26" s="73"/>
      <c r="E26" s="69" t="n">
        <v>80103</v>
      </c>
      <c r="F26" s="69" t="n">
        <v>1162.0141695</v>
      </c>
      <c r="G26" s="111" t="n">
        <v>2.64553671</v>
      </c>
    </row>
    <row r="27" customFormat="false" ht="12.75" hidden="false" customHeight="false" outlineLevel="0" collapsed="false">
      <c r="A27" s="110" t="s">
        <v>311</v>
      </c>
      <c r="B27" s="73" t="s">
        <v>312</v>
      </c>
      <c r="C27" s="73" t="s">
        <v>56</v>
      </c>
      <c r="D27" s="73"/>
      <c r="E27" s="69" t="n">
        <v>231127</v>
      </c>
      <c r="F27" s="69" t="n">
        <v>1135.6425145</v>
      </c>
      <c r="G27" s="111" t="n">
        <v>2.58549684</v>
      </c>
    </row>
    <row r="28" customFormat="false" ht="12.75" hidden="false" customHeight="false" outlineLevel="0" collapsed="false">
      <c r="A28" s="110" t="s">
        <v>91</v>
      </c>
      <c r="B28" s="73" t="s">
        <v>92</v>
      </c>
      <c r="C28" s="73" t="s">
        <v>82</v>
      </c>
      <c r="D28" s="73"/>
      <c r="E28" s="69" t="n">
        <v>105549</v>
      </c>
      <c r="F28" s="69" t="n">
        <v>970.7869275</v>
      </c>
      <c r="G28" s="111" t="n">
        <v>2.2101731</v>
      </c>
    </row>
    <row r="29" customFormat="false" ht="12.75" hidden="false" customHeight="false" outlineLevel="0" collapsed="false">
      <c r="A29" s="110" t="s">
        <v>223</v>
      </c>
      <c r="B29" s="73" t="s">
        <v>224</v>
      </c>
      <c r="C29" s="73" t="s">
        <v>41</v>
      </c>
      <c r="D29" s="73"/>
      <c r="E29" s="69" t="n">
        <v>81685</v>
      </c>
      <c r="F29" s="69" t="n">
        <v>900.9447075</v>
      </c>
      <c r="G29" s="111" t="n">
        <v>2.05116457</v>
      </c>
    </row>
    <row r="30" customFormat="false" ht="12.75" hidden="false" customHeight="false" outlineLevel="0" collapsed="false">
      <c r="A30" s="110" t="s">
        <v>539</v>
      </c>
      <c r="B30" s="73" t="s">
        <v>540</v>
      </c>
      <c r="C30" s="73" t="s">
        <v>49</v>
      </c>
      <c r="D30" s="73"/>
      <c r="E30" s="69" t="n">
        <v>548090</v>
      </c>
      <c r="F30" s="69" t="n">
        <v>885.439395</v>
      </c>
      <c r="G30" s="111" t="n">
        <v>2.01586391</v>
      </c>
    </row>
    <row r="31" customFormat="false" ht="12.75" hidden="false" customHeight="false" outlineLevel="0" collapsed="false">
      <c r="A31" s="110" t="s">
        <v>545</v>
      </c>
      <c r="B31" s="73" t="s">
        <v>546</v>
      </c>
      <c r="C31" s="73" t="s">
        <v>135</v>
      </c>
      <c r="D31" s="73"/>
      <c r="E31" s="69" t="n">
        <v>163200</v>
      </c>
      <c r="F31" s="69" t="n">
        <v>832.8912</v>
      </c>
      <c r="G31" s="111" t="n">
        <v>1.89622838</v>
      </c>
    </row>
    <row r="32" s="60" customFormat="true" ht="12.75" hidden="false" customHeight="false" outlineLevel="0" collapsed="false">
      <c r="A32" s="110" t="s">
        <v>96</v>
      </c>
      <c r="B32" s="73" t="s">
        <v>97</v>
      </c>
      <c r="C32" s="73" t="s">
        <v>75</v>
      </c>
      <c r="D32" s="73"/>
      <c r="E32" s="69" t="n">
        <v>3464</v>
      </c>
      <c r="F32" s="69" t="n">
        <v>808.05594</v>
      </c>
      <c r="G32" s="111" t="n">
        <v>1.83968639</v>
      </c>
    </row>
    <row r="33" customFormat="false" ht="12.75" hidden="false" customHeight="false" outlineLevel="0" collapsed="false">
      <c r="A33" s="110" t="s">
        <v>62</v>
      </c>
      <c r="B33" s="73" t="s">
        <v>63</v>
      </c>
      <c r="C33" s="73" t="s">
        <v>64</v>
      </c>
      <c r="D33" s="73"/>
      <c r="E33" s="69" t="n">
        <v>4690</v>
      </c>
      <c r="F33" s="69" t="n">
        <v>795.10977</v>
      </c>
      <c r="G33" s="111" t="n">
        <v>1.81021208</v>
      </c>
    </row>
    <row r="34" customFormat="false" ht="12.75" hidden="false" customHeight="false" outlineLevel="0" collapsed="false">
      <c r="A34" s="110" t="s">
        <v>271</v>
      </c>
      <c r="B34" s="73" t="s">
        <v>272</v>
      </c>
      <c r="C34" s="73" t="s">
        <v>44</v>
      </c>
      <c r="D34" s="73"/>
      <c r="E34" s="69" t="n">
        <v>50100</v>
      </c>
      <c r="F34" s="69" t="n">
        <v>733.2135</v>
      </c>
      <c r="G34" s="111" t="n">
        <v>1.66929396</v>
      </c>
    </row>
    <row r="35" customFormat="false" ht="12.75" hidden="false" customHeight="false" outlineLevel="0" collapsed="false">
      <c r="A35" s="110" t="s">
        <v>52</v>
      </c>
      <c r="B35" s="73" t="s">
        <v>53</v>
      </c>
      <c r="C35" s="73" t="s">
        <v>38</v>
      </c>
      <c r="D35" s="73"/>
      <c r="E35" s="69" t="n">
        <v>18900</v>
      </c>
      <c r="F35" s="69" t="n">
        <v>699.55515</v>
      </c>
      <c r="G35" s="111" t="n">
        <v>1.5926646</v>
      </c>
    </row>
    <row r="36" customFormat="false" ht="12.75" hidden="false" customHeight="false" outlineLevel="0" collapsed="false">
      <c r="A36" s="110" t="s">
        <v>249</v>
      </c>
      <c r="B36" s="73" t="s">
        <v>250</v>
      </c>
      <c r="C36" s="73" t="s">
        <v>251</v>
      </c>
      <c r="D36" s="73"/>
      <c r="E36" s="69" t="n">
        <v>73507</v>
      </c>
      <c r="F36" s="69" t="n">
        <v>687.6947385</v>
      </c>
      <c r="G36" s="111" t="n">
        <v>1.56566221</v>
      </c>
    </row>
    <row r="37" s="102" customFormat="true" ht="12.75" hidden="false" customHeight="false" outlineLevel="0" collapsed="false">
      <c r="A37" s="156" t="s">
        <v>118</v>
      </c>
      <c r="B37" s="157" t="s">
        <v>119</v>
      </c>
      <c r="C37" s="157" t="s">
        <v>41</v>
      </c>
      <c r="D37" s="157"/>
      <c r="E37" s="69" t="n">
        <v>7545</v>
      </c>
      <c r="F37" s="69" t="n">
        <v>605.3466675</v>
      </c>
      <c r="G37" s="111" t="n">
        <v>1.37818185</v>
      </c>
    </row>
    <row r="38" customFormat="false" ht="12.75" hidden="false" customHeight="false" outlineLevel="0" collapsed="false">
      <c r="A38" s="110" t="s">
        <v>493</v>
      </c>
      <c r="B38" s="73" t="s">
        <v>494</v>
      </c>
      <c r="C38" s="73" t="s">
        <v>59</v>
      </c>
      <c r="D38" s="73"/>
      <c r="E38" s="69" t="n">
        <v>70000</v>
      </c>
      <c r="F38" s="69" t="n">
        <v>588.28</v>
      </c>
      <c r="G38" s="111" t="n">
        <v>1.33932647</v>
      </c>
    </row>
    <row r="39" customFormat="false" ht="12.75" hidden="false" customHeight="false" outlineLevel="0" collapsed="false">
      <c r="A39" s="110" t="s">
        <v>83</v>
      </c>
      <c r="B39" s="73" t="s">
        <v>84</v>
      </c>
      <c r="C39" s="73" t="s">
        <v>34</v>
      </c>
      <c r="D39" s="73"/>
      <c r="E39" s="69" t="n">
        <v>71545</v>
      </c>
      <c r="F39" s="69" t="n">
        <v>576.36652</v>
      </c>
      <c r="G39" s="111" t="n">
        <v>1.31220327</v>
      </c>
    </row>
    <row r="40" customFormat="false" ht="12.75" hidden="false" customHeight="false" outlineLevel="0" collapsed="false">
      <c r="A40" s="110" t="s">
        <v>247</v>
      </c>
      <c r="B40" s="73" t="s">
        <v>248</v>
      </c>
      <c r="C40" s="73" t="s">
        <v>135</v>
      </c>
      <c r="D40" s="73"/>
      <c r="E40" s="69" t="n">
        <v>40000</v>
      </c>
      <c r="F40" s="69" t="n">
        <v>552</v>
      </c>
      <c r="G40" s="111" t="n">
        <v>1.25672845</v>
      </c>
    </row>
    <row r="41" customFormat="false" ht="12.75" hidden="false" customHeight="false" outlineLevel="0" collapsed="false">
      <c r="A41" s="110" t="s">
        <v>547</v>
      </c>
      <c r="B41" s="73" t="s">
        <v>548</v>
      </c>
      <c r="C41" s="73" t="s">
        <v>72</v>
      </c>
      <c r="D41" s="73"/>
      <c r="E41" s="69" t="n">
        <v>13135</v>
      </c>
      <c r="F41" s="69" t="n">
        <v>540.991245</v>
      </c>
      <c r="G41" s="111" t="n">
        <v>1.23166501</v>
      </c>
    </row>
    <row r="42" customFormat="false" ht="12.75" hidden="false" customHeight="false" outlineLevel="0" collapsed="false">
      <c r="A42" s="110" t="s">
        <v>138</v>
      </c>
      <c r="B42" s="73" t="s">
        <v>139</v>
      </c>
      <c r="C42" s="73" t="s">
        <v>41</v>
      </c>
      <c r="D42" s="73"/>
      <c r="E42" s="69" t="n">
        <v>51886</v>
      </c>
      <c r="F42" s="69" t="n">
        <v>502.308366</v>
      </c>
      <c r="G42" s="111" t="n">
        <v>1.1435964</v>
      </c>
    </row>
    <row r="43" customFormat="false" ht="12.75" hidden="false" customHeight="false" outlineLevel="0" collapsed="false">
      <c r="A43" s="110" t="s">
        <v>282</v>
      </c>
      <c r="B43" s="73" t="s">
        <v>283</v>
      </c>
      <c r="C43" s="73" t="s">
        <v>284</v>
      </c>
      <c r="D43" s="73"/>
      <c r="E43" s="69" t="n">
        <v>304000</v>
      </c>
      <c r="F43" s="69" t="n">
        <v>478.192</v>
      </c>
      <c r="G43" s="111" t="n">
        <v>1.08869111</v>
      </c>
    </row>
    <row r="44" s="60" customFormat="true" ht="12.75" hidden="false" customHeight="false" outlineLevel="0" collapsed="false">
      <c r="A44" s="110" t="s">
        <v>557</v>
      </c>
      <c r="B44" s="73" t="s">
        <v>558</v>
      </c>
      <c r="C44" s="73" t="s">
        <v>41</v>
      </c>
      <c r="D44" s="73"/>
      <c r="E44" s="69" t="n">
        <v>140908</v>
      </c>
      <c r="F44" s="69" t="n">
        <v>411.592268</v>
      </c>
      <c r="G44" s="111" t="n">
        <v>0.9370647</v>
      </c>
    </row>
    <row r="45" customFormat="false" ht="12.75" hidden="false" customHeight="false" outlineLevel="0" collapsed="false">
      <c r="A45" s="110" t="s">
        <v>296</v>
      </c>
      <c r="B45" s="73" t="s">
        <v>297</v>
      </c>
      <c r="C45" s="73" t="s">
        <v>135</v>
      </c>
      <c r="D45" s="73"/>
      <c r="E45" s="69" t="n">
        <v>53227</v>
      </c>
      <c r="F45" s="69" t="n">
        <v>340.333438</v>
      </c>
      <c r="G45" s="111" t="n">
        <v>0.774831</v>
      </c>
    </row>
    <row r="46" customFormat="false" ht="12.75" hidden="false" customHeight="false" outlineLevel="0" collapsed="false">
      <c r="A46" s="110" t="s">
        <v>275</v>
      </c>
      <c r="B46" s="73" t="s">
        <v>276</v>
      </c>
      <c r="C46" s="73" t="s">
        <v>251</v>
      </c>
      <c r="D46" s="73"/>
      <c r="E46" s="69" t="n">
        <v>36750</v>
      </c>
      <c r="F46" s="69" t="n">
        <v>312.70575</v>
      </c>
      <c r="G46" s="111" t="n">
        <v>0.71193154</v>
      </c>
    </row>
    <row r="47" customFormat="false" ht="12.75" hidden="false" customHeight="false" outlineLevel="0" collapsed="false">
      <c r="A47" s="110" t="s">
        <v>571</v>
      </c>
      <c r="B47" s="73" t="s">
        <v>572</v>
      </c>
      <c r="C47" s="73" t="s">
        <v>49</v>
      </c>
      <c r="D47" s="73"/>
      <c r="E47" s="69" t="n">
        <v>189228</v>
      </c>
      <c r="F47" s="69" t="n">
        <v>256.025484</v>
      </c>
      <c r="G47" s="111" t="n">
        <v>0.5828886</v>
      </c>
    </row>
    <row r="48" customFormat="false" ht="12.75" hidden="false" customHeight="false" outlineLevel="0" collapsed="false">
      <c r="A48" s="110" t="s">
        <v>432</v>
      </c>
      <c r="B48" s="73" t="s">
        <v>433</v>
      </c>
      <c r="C48" s="73" t="s">
        <v>75</v>
      </c>
      <c r="D48" s="73"/>
      <c r="E48" s="69" t="n">
        <v>51643</v>
      </c>
      <c r="F48" s="69" t="n">
        <v>238.59066</v>
      </c>
      <c r="G48" s="111" t="n">
        <v>0.54319505</v>
      </c>
    </row>
    <row r="49" customFormat="false" ht="12.75" hidden="false" customHeight="false" outlineLevel="0" collapsed="false">
      <c r="A49" s="110" t="s">
        <v>424</v>
      </c>
      <c r="B49" s="73" t="s">
        <v>425</v>
      </c>
      <c r="C49" s="73" t="s">
        <v>72</v>
      </c>
      <c r="D49" s="73"/>
      <c r="E49" s="69" t="n">
        <v>15760</v>
      </c>
      <c r="F49" s="69" t="n">
        <v>216.40056</v>
      </c>
      <c r="G49" s="111" t="n">
        <v>0.49267525</v>
      </c>
    </row>
    <row r="50" customFormat="false" ht="12.75" hidden="false" customHeight="false" outlineLevel="0" collapsed="false">
      <c r="A50" s="110" t="s">
        <v>265</v>
      </c>
      <c r="B50" s="73" t="s">
        <v>266</v>
      </c>
      <c r="C50" s="73" t="s">
        <v>38</v>
      </c>
      <c r="D50" s="73"/>
      <c r="E50" s="69" t="n">
        <v>31685</v>
      </c>
      <c r="F50" s="69" t="n">
        <v>137.0534675</v>
      </c>
      <c r="G50" s="111" t="n">
        <v>0.31202716</v>
      </c>
    </row>
    <row r="51" customFormat="false" ht="12.75" hidden="false" customHeight="false" outlineLevel="0" collapsed="false">
      <c r="A51" s="75" t="s">
        <v>214</v>
      </c>
      <c r="B51" s="18"/>
      <c r="C51" s="18"/>
      <c r="D51" s="18"/>
      <c r="E51" s="22" t="n">
        <f aca="false">SUM(E10:E50)</f>
        <v>6115184</v>
      </c>
      <c r="F51" s="22" t="n">
        <f aca="false">SUM(F10:F50)</f>
        <v>42729.0728635</v>
      </c>
      <c r="G51" s="71" t="n">
        <f aca="false">SUM(G10:G50)</f>
        <v>97.28050989</v>
      </c>
    </row>
    <row r="52" customFormat="false" ht="12.75" hidden="false" customHeight="false" outlineLevel="0" collapsed="false">
      <c r="A52" s="75"/>
      <c r="B52" s="18"/>
      <c r="C52" s="18"/>
      <c r="D52" s="18"/>
      <c r="E52" s="22"/>
      <c r="F52" s="22"/>
      <c r="G52" s="71"/>
    </row>
    <row r="53" customFormat="false" ht="12.75" hidden="false" customHeight="false" outlineLevel="0" collapsed="false">
      <c r="A53" s="10" t="s">
        <v>336</v>
      </c>
      <c r="B53" s="2"/>
      <c r="C53" s="80"/>
      <c r="D53" s="2"/>
      <c r="E53" s="25"/>
      <c r="F53" s="136"/>
      <c r="G53" s="24"/>
    </row>
    <row r="54" customFormat="false" ht="12.75" hidden="false" customHeight="false" outlineLevel="0" collapsed="false">
      <c r="A54" s="10" t="s">
        <v>145</v>
      </c>
      <c r="B54" s="2"/>
      <c r="C54" s="80"/>
      <c r="D54" s="2"/>
      <c r="E54" s="25"/>
      <c r="F54" s="136" t="s">
        <v>142</v>
      </c>
      <c r="G54" s="24" t="s">
        <v>142</v>
      </c>
    </row>
    <row r="55" customFormat="false" ht="12.75" hidden="false" customHeight="false" outlineLevel="0" collapsed="false">
      <c r="A55" s="10" t="s">
        <v>143</v>
      </c>
      <c r="B55" s="2"/>
      <c r="C55" s="80"/>
      <c r="D55" s="2"/>
      <c r="E55" s="25"/>
      <c r="F55" s="158" t="n">
        <v>0</v>
      </c>
      <c r="G55" s="159" t="n">
        <v>0</v>
      </c>
    </row>
    <row r="56" customFormat="false" ht="12.75" hidden="false" customHeight="false" outlineLevel="0" collapsed="false">
      <c r="A56" s="8"/>
      <c r="B56" s="2"/>
      <c r="C56" s="80"/>
      <c r="D56" s="2"/>
      <c r="E56" s="25"/>
      <c r="F56" s="160"/>
      <c r="G56" s="24"/>
    </row>
    <row r="57" customFormat="false" ht="12.75" hidden="false" customHeight="false" outlineLevel="0" collapsed="false">
      <c r="A57" s="10" t="s">
        <v>146</v>
      </c>
      <c r="B57" s="2"/>
      <c r="C57" s="80"/>
      <c r="D57" s="2"/>
      <c r="E57" s="25"/>
      <c r="F57" s="136" t="s">
        <v>142</v>
      </c>
      <c r="G57" s="24" t="s">
        <v>142</v>
      </c>
    </row>
    <row r="58" customFormat="false" ht="12.75" hidden="false" customHeight="false" outlineLevel="0" collapsed="false">
      <c r="A58" s="10" t="s">
        <v>143</v>
      </c>
      <c r="B58" s="2"/>
      <c r="C58" s="80"/>
      <c r="D58" s="2"/>
      <c r="E58" s="25"/>
      <c r="F58" s="137" t="n">
        <v>0</v>
      </c>
      <c r="G58" s="32" t="n">
        <v>0</v>
      </c>
    </row>
    <row r="59" customFormat="false" ht="12.75" hidden="false" customHeight="false" outlineLevel="0" collapsed="false">
      <c r="A59" s="8"/>
      <c r="B59" s="2"/>
      <c r="C59" s="80"/>
      <c r="D59" s="2"/>
      <c r="E59" s="25"/>
      <c r="F59" s="160"/>
      <c r="G59" s="24"/>
    </row>
    <row r="60" customFormat="false" ht="12.75" hidden="false" customHeight="false" outlineLevel="0" collapsed="false">
      <c r="A60" s="10" t="s">
        <v>705</v>
      </c>
      <c r="B60" s="2"/>
      <c r="C60" s="80"/>
      <c r="D60" s="2"/>
      <c r="E60" s="25"/>
      <c r="F60" s="136" t="s">
        <v>142</v>
      </c>
      <c r="G60" s="24" t="s">
        <v>142</v>
      </c>
    </row>
    <row r="61" customFormat="false" ht="12.75" hidden="false" customHeight="false" outlineLevel="0" collapsed="false">
      <c r="A61" s="10" t="s">
        <v>143</v>
      </c>
      <c r="B61" s="2"/>
      <c r="C61" s="80"/>
      <c r="D61" s="2"/>
      <c r="E61" s="25"/>
      <c r="F61" s="137" t="n">
        <v>0</v>
      </c>
      <c r="G61" s="32" t="n">
        <v>0</v>
      </c>
    </row>
    <row r="62" customFormat="false" ht="12.75" hidden="false" customHeight="false" outlineLevel="0" collapsed="false">
      <c r="A62" s="8"/>
      <c r="B62" s="2"/>
      <c r="C62" s="80"/>
      <c r="D62" s="2"/>
      <c r="E62" s="25"/>
      <c r="F62" s="160"/>
      <c r="G62" s="24"/>
    </row>
    <row r="63" customFormat="false" ht="12.75" hidden="false" customHeight="false" outlineLevel="0" collapsed="false">
      <c r="A63" s="10" t="s">
        <v>195</v>
      </c>
      <c r="B63" s="2"/>
      <c r="C63" s="80"/>
      <c r="D63" s="2"/>
      <c r="E63" s="25"/>
      <c r="F63" s="160"/>
      <c r="G63" s="24"/>
    </row>
    <row r="64" customFormat="false" ht="12.75" hidden="false" customHeight="false" outlineLevel="0" collapsed="false">
      <c r="A64" s="10" t="s">
        <v>155</v>
      </c>
      <c r="B64" s="2"/>
      <c r="C64" s="80"/>
      <c r="D64" s="2"/>
      <c r="E64" s="25"/>
      <c r="F64" s="160"/>
      <c r="G64" s="24"/>
    </row>
    <row r="65" customFormat="false" ht="12.75" hidden="false" customHeight="false" outlineLevel="0" collapsed="false">
      <c r="A65" s="110" t="s">
        <v>156</v>
      </c>
      <c r="B65" s="73"/>
      <c r="C65" s="73" t="s">
        <v>157</v>
      </c>
      <c r="D65" s="73"/>
      <c r="E65" s="69" t="n">
        <v>114572140</v>
      </c>
      <c r="F65" s="69" t="n">
        <v>1145.3357857</v>
      </c>
      <c r="G65" s="111" t="n">
        <v>2.60756534</v>
      </c>
    </row>
    <row r="66" customFormat="false" ht="12.75" hidden="false" customHeight="false" outlineLevel="0" collapsed="false">
      <c r="A66" s="62" t="s">
        <v>143</v>
      </c>
      <c r="B66" s="2"/>
      <c r="C66" s="2"/>
      <c r="D66" s="2"/>
      <c r="E66" s="25" t="n">
        <f aca="false">E65</f>
        <v>114572140</v>
      </c>
      <c r="F66" s="25" t="n">
        <v>1145.3357857</v>
      </c>
      <c r="G66" s="26" t="n">
        <f aca="false">G65</f>
        <v>2.60756534</v>
      </c>
    </row>
    <row r="67" customFormat="false" ht="12.75" hidden="false" customHeight="false" outlineLevel="0" collapsed="false">
      <c r="A67" s="62"/>
      <c r="B67" s="2"/>
      <c r="C67" s="2"/>
      <c r="D67" s="2"/>
      <c r="E67" s="25"/>
      <c r="F67" s="25"/>
      <c r="G67" s="26"/>
    </row>
    <row r="68" customFormat="false" ht="12.75" hidden="false" customHeight="false" outlineLevel="0" collapsed="false">
      <c r="A68" s="10" t="s">
        <v>158</v>
      </c>
      <c r="B68" s="2"/>
      <c r="C68" s="2"/>
      <c r="D68" s="2"/>
      <c r="E68" s="25" t="n">
        <f aca="false">SUM(E66,E61,E58,E55,E51)</f>
        <v>120687324</v>
      </c>
      <c r="F68" s="25" t="n">
        <f aca="false">SUM(F66,F61,F58,F55,F51)</f>
        <v>43874.4086492</v>
      </c>
      <c r="G68" s="26" t="n">
        <f aca="false">F68/F70*100</f>
        <v>99.888075235464</v>
      </c>
    </row>
    <row r="69" customFormat="false" ht="12.75" hidden="false" customHeight="false" outlineLevel="0" collapsed="false">
      <c r="A69" s="10" t="s">
        <v>159</v>
      </c>
      <c r="B69" s="2"/>
      <c r="C69" s="2"/>
      <c r="D69" s="2"/>
      <c r="E69" s="2"/>
      <c r="F69" s="25" t="n">
        <v>49.161352300005</v>
      </c>
      <c r="G69" s="26" t="n">
        <f aca="false">F69/F70*100</f>
        <v>0.111924764536048</v>
      </c>
    </row>
    <row r="70" customFormat="false" ht="13.5" hidden="false" customHeight="false" outlineLevel="0" collapsed="false">
      <c r="A70" s="161" t="s">
        <v>160</v>
      </c>
      <c r="B70" s="47"/>
      <c r="C70" s="47"/>
      <c r="D70" s="47"/>
      <c r="E70" s="47"/>
      <c r="F70" s="48" t="n">
        <v>43923.5700015</v>
      </c>
      <c r="G70" s="152" t="n">
        <v>100</v>
      </c>
    </row>
    <row r="71" customFormat="false" ht="12.75" hidden="false" customHeight="false" outlineLevel="0" collapsed="false">
      <c r="E71" s="57"/>
      <c r="F71" s="57"/>
    </row>
    <row r="72" customFormat="false" ht="12.75" hidden="false" customHeight="false" outlineLevel="0" collapsed="false">
      <c r="A72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28"/>
    <col collapsed="false" customWidth="true" hidden="false" outlineLevel="0" max="3" min="3" style="0" width="22.42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8.99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70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162" t="s">
        <v>144</v>
      </c>
      <c r="B8" s="15"/>
      <c r="C8" s="16"/>
      <c r="D8" s="15"/>
      <c r="E8" s="15"/>
      <c r="F8" s="12"/>
      <c r="G8" s="17"/>
    </row>
    <row r="9" customFormat="false" ht="12.75" hidden="false" customHeight="false" outlineLevel="0" collapsed="false">
      <c r="A9" s="162" t="s">
        <v>707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156" t="s">
        <v>205</v>
      </c>
      <c r="B10" s="157" t="s">
        <v>206</v>
      </c>
      <c r="C10" s="157" t="s">
        <v>72</v>
      </c>
      <c r="D10" s="157" t="s">
        <v>165</v>
      </c>
      <c r="E10" s="69" t="n">
        <v>550000</v>
      </c>
      <c r="F10" s="69" t="n">
        <v>5568.5465</v>
      </c>
      <c r="G10" s="111" t="n">
        <v>11.69946027</v>
      </c>
    </row>
    <row r="11" customFormat="false" ht="12.75" hidden="false" customHeight="false" outlineLevel="0" collapsed="false">
      <c r="A11" s="156" t="s">
        <v>708</v>
      </c>
      <c r="B11" s="157" t="s">
        <v>709</v>
      </c>
      <c r="C11" s="157" t="s">
        <v>72</v>
      </c>
      <c r="D11" s="157" t="s">
        <v>710</v>
      </c>
      <c r="E11" s="69" t="n">
        <v>350</v>
      </c>
      <c r="F11" s="69" t="n">
        <v>3517.8045</v>
      </c>
      <c r="G11" s="111" t="n">
        <v>7.39087193</v>
      </c>
    </row>
    <row r="12" customFormat="false" ht="12.75" hidden="false" customHeight="false" outlineLevel="0" collapsed="false">
      <c r="A12" s="156" t="s">
        <v>166</v>
      </c>
      <c r="B12" s="157" t="s">
        <v>167</v>
      </c>
      <c r="C12" s="157" t="s">
        <v>72</v>
      </c>
      <c r="D12" s="157" t="s">
        <v>168</v>
      </c>
      <c r="E12" s="69" t="n">
        <v>3000000</v>
      </c>
      <c r="F12" s="69" t="n">
        <v>3006.636</v>
      </c>
      <c r="G12" s="111" t="n">
        <v>6.31691204</v>
      </c>
    </row>
    <row r="13" customFormat="false" ht="12.75" hidden="false" customHeight="false" outlineLevel="0" collapsed="false">
      <c r="A13" s="156" t="s">
        <v>654</v>
      </c>
      <c r="B13" s="157" t="s">
        <v>655</v>
      </c>
      <c r="C13" s="157" t="s">
        <v>44</v>
      </c>
      <c r="D13" s="157" t="s">
        <v>171</v>
      </c>
      <c r="E13" s="69" t="n">
        <v>2000000</v>
      </c>
      <c r="F13" s="69" t="n">
        <v>1999.724</v>
      </c>
      <c r="G13" s="111" t="n">
        <v>4.20140004</v>
      </c>
    </row>
    <row r="14" customFormat="false" ht="12.75" hidden="false" customHeight="false" outlineLevel="0" collapsed="false">
      <c r="A14" s="156" t="s">
        <v>711</v>
      </c>
      <c r="B14" s="157" t="s">
        <v>712</v>
      </c>
      <c r="C14" s="157" t="s">
        <v>72</v>
      </c>
      <c r="D14" s="157" t="s">
        <v>165</v>
      </c>
      <c r="E14" s="69" t="n">
        <v>150000</v>
      </c>
      <c r="F14" s="69" t="n">
        <v>1519.8075</v>
      </c>
      <c r="G14" s="111" t="n">
        <v>3.19310029</v>
      </c>
    </row>
    <row r="15" customFormat="false" ht="12.75" hidden="false" customHeight="false" outlineLevel="0" collapsed="false">
      <c r="A15" s="156" t="s">
        <v>713</v>
      </c>
      <c r="B15" s="157" t="s">
        <v>714</v>
      </c>
      <c r="C15" s="157" t="s">
        <v>72</v>
      </c>
      <c r="D15" s="157" t="s">
        <v>715</v>
      </c>
      <c r="E15" s="69" t="n">
        <v>150</v>
      </c>
      <c r="F15" s="69" t="n">
        <v>1511.544</v>
      </c>
      <c r="G15" s="111" t="n">
        <v>3.17573876</v>
      </c>
    </row>
    <row r="16" customFormat="false" ht="12.75" hidden="false" customHeight="false" outlineLevel="0" collapsed="false">
      <c r="A16" s="110" t="s">
        <v>716</v>
      </c>
      <c r="B16" s="73" t="s">
        <v>717</v>
      </c>
      <c r="C16" s="73" t="s">
        <v>72</v>
      </c>
      <c r="D16" s="73" t="s">
        <v>174</v>
      </c>
      <c r="E16" s="69" t="n">
        <v>100</v>
      </c>
      <c r="F16" s="69" t="n">
        <v>1104.944</v>
      </c>
      <c r="G16" s="111" t="n">
        <v>2.32147625</v>
      </c>
    </row>
    <row r="17" customFormat="false" ht="12.75" hidden="false" customHeight="false" outlineLevel="0" collapsed="false">
      <c r="A17" s="156" t="s">
        <v>692</v>
      </c>
      <c r="B17" s="157" t="s">
        <v>693</v>
      </c>
      <c r="C17" s="157" t="s">
        <v>72</v>
      </c>
      <c r="D17" s="157" t="s">
        <v>174</v>
      </c>
      <c r="E17" s="69" t="n">
        <v>100</v>
      </c>
      <c r="F17" s="69" t="n">
        <v>1023.798</v>
      </c>
      <c r="G17" s="111" t="n">
        <v>2.15098932</v>
      </c>
    </row>
    <row r="18" customFormat="false" ht="12.75" hidden="false" customHeight="false" outlineLevel="0" collapsed="false">
      <c r="A18" s="156" t="s">
        <v>677</v>
      </c>
      <c r="B18" s="157" t="s">
        <v>678</v>
      </c>
      <c r="C18" s="157" t="s">
        <v>72</v>
      </c>
      <c r="D18" s="157" t="s">
        <v>165</v>
      </c>
      <c r="E18" s="69" t="n">
        <v>100000</v>
      </c>
      <c r="F18" s="69" t="n">
        <v>1013.426</v>
      </c>
      <c r="G18" s="111" t="n">
        <v>2.12919785</v>
      </c>
    </row>
    <row r="19" customFormat="false" ht="12.75" hidden="false" customHeight="false" outlineLevel="0" collapsed="false">
      <c r="A19" s="156" t="s">
        <v>718</v>
      </c>
      <c r="B19" s="157" t="s">
        <v>719</v>
      </c>
      <c r="C19" s="157" t="s">
        <v>72</v>
      </c>
      <c r="D19" s="157" t="s">
        <v>178</v>
      </c>
      <c r="E19" s="69" t="n">
        <v>50</v>
      </c>
      <c r="F19" s="69" t="n">
        <v>514.016</v>
      </c>
      <c r="G19" s="111" t="n">
        <v>1.07994245</v>
      </c>
    </row>
    <row r="20" customFormat="false" ht="12.75" hidden="false" customHeight="false" outlineLevel="0" collapsed="false">
      <c r="A20" s="156" t="s">
        <v>720</v>
      </c>
      <c r="B20" s="157" t="s">
        <v>721</v>
      </c>
      <c r="C20" s="157" t="s">
        <v>72</v>
      </c>
      <c r="D20" s="157" t="s">
        <v>178</v>
      </c>
      <c r="E20" s="69" t="n">
        <v>50</v>
      </c>
      <c r="F20" s="69" t="n">
        <v>508.623</v>
      </c>
      <c r="G20" s="111" t="n">
        <v>1.06861181</v>
      </c>
    </row>
    <row r="21" customFormat="false" ht="12.75" hidden="false" customHeight="false" outlineLevel="0" collapsed="false">
      <c r="A21" s="156" t="s">
        <v>722</v>
      </c>
      <c r="B21" s="157" t="s">
        <v>723</v>
      </c>
      <c r="C21" s="157" t="s">
        <v>69</v>
      </c>
      <c r="D21" s="157" t="s">
        <v>174</v>
      </c>
      <c r="E21" s="69" t="n">
        <v>50</v>
      </c>
      <c r="F21" s="69" t="n">
        <v>506.7095</v>
      </c>
      <c r="G21" s="111" t="n">
        <v>1.06459157</v>
      </c>
    </row>
    <row r="22" customFormat="false" ht="12.75" hidden="false" customHeight="false" outlineLevel="0" collapsed="false">
      <c r="A22" s="156" t="s">
        <v>700</v>
      </c>
      <c r="B22" s="157" t="s">
        <v>701</v>
      </c>
      <c r="C22" s="157" t="s">
        <v>72</v>
      </c>
      <c r="D22" s="157" t="s">
        <v>174</v>
      </c>
      <c r="E22" s="69" t="n">
        <v>50</v>
      </c>
      <c r="F22" s="69" t="n">
        <v>506.005</v>
      </c>
      <c r="G22" s="111" t="n">
        <v>1.06311142</v>
      </c>
    </row>
    <row r="23" customFormat="false" ht="12.75" hidden="false" customHeight="false" outlineLevel="0" collapsed="false">
      <c r="A23" s="156" t="s">
        <v>724</v>
      </c>
      <c r="B23" s="157" t="s">
        <v>725</v>
      </c>
      <c r="C23" s="157" t="s">
        <v>72</v>
      </c>
      <c r="D23" s="157" t="s">
        <v>165</v>
      </c>
      <c r="E23" s="69" t="n">
        <v>50</v>
      </c>
      <c r="F23" s="69" t="n">
        <v>504.48</v>
      </c>
      <c r="G23" s="111" t="n">
        <v>1.05990741</v>
      </c>
    </row>
    <row r="24" customFormat="false" ht="12.75" hidden="false" customHeight="false" outlineLevel="0" collapsed="false">
      <c r="A24" s="156" t="s">
        <v>726</v>
      </c>
      <c r="B24" s="157" t="s">
        <v>727</v>
      </c>
      <c r="C24" s="157" t="s">
        <v>293</v>
      </c>
      <c r="D24" s="157" t="s">
        <v>728</v>
      </c>
      <c r="E24" s="69" t="n">
        <v>50</v>
      </c>
      <c r="F24" s="69" t="n">
        <v>501.553</v>
      </c>
      <c r="G24" s="111" t="n">
        <v>1.05375782</v>
      </c>
    </row>
    <row r="25" customFormat="false" ht="12.75" hidden="false" customHeight="false" outlineLevel="0" collapsed="false">
      <c r="A25" s="10" t="s">
        <v>143</v>
      </c>
      <c r="B25" s="2"/>
      <c r="C25" s="2"/>
      <c r="D25" s="2"/>
      <c r="E25" s="22" t="n">
        <f aca="false">SUM(E10:E24)</f>
        <v>5801000</v>
      </c>
      <c r="F25" s="22" t="n">
        <f aca="false">SUM(F10:F24)</f>
        <v>23307.617</v>
      </c>
      <c r="G25" s="71" t="n">
        <f aca="false">SUM(G10:G24)</f>
        <v>48.96906923</v>
      </c>
    </row>
    <row r="26" customFormat="false" ht="12.75" hidden="false" customHeight="false" outlineLevel="0" collapsed="false">
      <c r="A26" s="163"/>
      <c r="B26" s="2"/>
      <c r="C26" s="2"/>
      <c r="D26" s="2"/>
      <c r="E26" s="2"/>
      <c r="F26" s="2"/>
      <c r="G26" s="9"/>
    </row>
    <row r="27" customFormat="false" ht="12.75" hidden="false" customHeight="false" outlineLevel="0" collapsed="false">
      <c r="A27" s="10" t="s">
        <v>146</v>
      </c>
      <c r="B27" s="2"/>
      <c r="C27" s="2"/>
      <c r="D27" s="2"/>
      <c r="E27" s="2"/>
      <c r="F27" s="2"/>
      <c r="G27" s="9"/>
    </row>
    <row r="28" customFormat="false" ht="12.75" hidden="false" customHeight="false" outlineLevel="0" collapsed="false">
      <c r="A28" s="156" t="s">
        <v>191</v>
      </c>
      <c r="B28" s="157" t="s">
        <v>192</v>
      </c>
      <c r="C28" s="157" t="s">
        <v>193</v>
      </c>
      <c r="D28" s="157" t="s">
        <v>194</v>
      </c>
      <c r="E28" s="69" t="n">
        <v>50</v>
      </c>
      <c r="F28" s="69" t="n">
        <v>507.424</v>
      </c>
      <c r="G28" s="111" t="n">
        <v>1.06609273</v>
      </c>
    </row>
    <row r="29" customFormat="false" ht="12.75" hidden="false" customHeight="false" outlineLevel="0" collapsed="false">
      <c r="A29" s="76" t="s">
        <v>140</v>
      </c>
      <c r="B29" s="18"/>
      <c r="C29" s="18"/>
      <c r="D29" s="18"/>
      <c r="E29" s="22" t="n">
        <f aca="false">SUM(E28:E28)</f>
        <v>50</v>
      </c>
      <c r="F29" s="22" t="n">
        <f aca="false">SUM(F28:F28)</f>
        <v>507.424</v>
      </c>
      <c r="G29" s="71" t="n">
        <f aca="false">SUM(G28:G28)</f>
        <v>1.06609273</v>
      </c>
    </row>
    <row r="30" customFormat="false" ht="12.75" hidden="false" customHeight="false" outlineLevel="0" collapsed="false">
      <c r="A30" s="8"/>
      <c r="B30" s="2"/>
      <c r="C30" s="2"/>
      <c r="D30" s="2"/>
      <c r="E30" s="2"/>
      <c r="F30" s="2"/>
      <c r="G30" s="9"/>
    </row>
    <row r="31" customFormat="false" ht="12.75" hidden="false" customHeight="false" outlineLevel="0" collapsed="false">
      <c r="A31" s="162" t="s">
        <v>154</v>
      </c>
      <c r="B31" s="2"/>
      <c r="C31" s="2"/>
      <c r="D31" s="2"/>
      <c r="E31" s="2"/>
      <c r="F31" s="2"/>
      <c r="G31" s="9"/>
    </row>
    <row r="32" customFormat="false" ht="12.75" hidden="false" customHeight="false" outlineLevel="0" collapsed="false">
      <c r="A32" s="109" t="s">
        <v>729</v>
      </c>
      <c r="B32" s="2"/>
      <c r="C32" s="2"/>
      <c r="D32" s="2"/>
      <c r="E32" s="2"/>
      <c r="F32" s="2"/>
      <c r="G32" s="9"/>
    </row>
    <row r="33" customFormat="false" ht="12.75" hidden="false" customHeight="false" outlineLevel="0" collapsed="false">
      <c r="A33" s="110" t="s">
        <v>197</v>
      </c>
      <c r="B33" s="73" t="s">
        <v>198</v>
      </c>
      <c r="C33" s="73" t="s">
        <v>72</v>
      </c>
      <c r="D33" s="73" t="s">
        <v>199</v>
      </c>
      <c r="E33" s="69" t="n">
        <v>6000000</v>
      </c>
      <c r="F33" s="69" t="n">
        <v>5853.138</v>
      </c>
      <c r="G33" s="111" t="n">
        <v>12.29738415</v>
      </c>
    </row>
    <row r="34" customFormat="false" ht="12.75" hidden="false" customHeight="false" outlineLevel="0" collapsed="false">
      <c r="A34" s="110" t="s">
        <v>730</v>
      </c>
      <c r="B34" s="73" t="s">
        <v>731</v>
      </c>
      <c r="C34" s="73" t="s">
        <v>256</v>
      </c>
      <c r="D34" s="73" t="s">
        <v>199</v>
      </c>
      <c r="E34" s="69" t="n">
        <v>5000000</v>
      </c>
      <c r="F34" s="69" t="n">
        <v>4973.105</v>
      </c>
      <c r="G34" s="111" t="n">
        <v>10.44844366</v>
      </c>
    </row>
    <row r="35" customFormat="false" ht="12.75" hidden="false" customHeight="false" outlineLevel="0" collapsed="false">
      <c r="A35" s="110" t="s">
        <v>344</v>
      </c>
      <c r="B35" s="73" t="s">
        <v>345</v>
      </c>
      <c r="C35" s="73" t="s">
        <v>72</v>
      </c>
      <c r="D35" s="73" t="s">
        <v>343</v>
      </c>
      <c r="E35" s="69" t="n">
        <v>2500000</v>
      </c>
      <c r="F35" s="69" t="n">
        <v>2471.1275</v>
      </c>
      <c r="G35" s="111" t="n">
        <v>5.19181406</v>
      </c>
    </row>
    <row r="36" customFormat="false" ht="12.75" hidden="false" customHeight="false" outlineLevel="0" collapsed="false">
      <c r="A36" s="110" t="s">
        <v>732</v>
      </c>
      <c r="B36" s="73" t="s">
        <v>733</v>
      </c>
      <c r="C36" s="73" t="s">
        <v>72</v>
      </c>
      <c r="D36" s="73" t="s">
        <v>343</v>
      </c>
      <c r="E36" s="69" t="n">
        <v>2500000</v>
      </c>
      <c r="F36" s="69" t="n">
        <v>2464.865</v>
      </c>
      <c r="G36" s="111" t="n">
        <v>5.17865661</v>
      </c>
    </row>
    <row r="37" customFormat="false" ht="12.75" hidden="false" customHeight="false" outlineLevel="0" collapsed="false">
      <c r="A37" s="110" t="s">
        <v>734</v>
      </c>
      <c r="B37" s="73" t="s">
        <v>735</v>
      </c>
      <c r="C37" s="73" t="s">
        <v>72</v>
      </c>
      <c r="D37" s="73" t="s">
        <v>343</v>
      </c>
      <c r="E37" s="69" t="n">
        <v>2500000</v>
      </c>
      <c r="F37" s="69" t="n">
        <v>2463.1775</v>
      </c>
      <c r="G37" s="111" t="n">
        <v>5.17511119</v>
      </c>
    </row>
    <row r="38" customFormat="false" ht="12.75" hidden="false" customHeight="false" outlineLevel="0" collapsed="false">
      <c r="A38" s="110" t="s">
        <v>341</v>
      </c>
      <c r="B38" s="73" t="s">
        <v>342</v>
      </c>
      <c r="C38" s="73" t="s">
        <v>72</v>
      </c>
      <c r="D38" s="73" t="s">
        <v>343</v>
      </c>
      <c r="E38" s="69" t="n">
        <v>1500000</v>
      </c>
      <c r="F38" s="69" t="n">
        <v>1492.392</v>
      </c>
      <c r="G38" s="111" t="n">
        <v>3.1355006</v>
      </c>
    </row>
    <row r="39" customFormat="false" ht="12.75" hidden="false" customHeight="false" outlineLevel="0" collapsed="false">
      <c r="A39" s="110" t="s">
        <v>736</v>
      </c>
      <c r="B39" s="73" t="s">
        <v>737</v>
      </c>
      <c r="C39" s="73" t="s">
        <v>69</v>
      </c>
      <c r="D39" s="73" t="s">
        <v>199</v>
      </c>
      <c r="E39" s="69" t="n">
        <v>500000</v>
      </c>
      <c r="F39" s="69" t="n">
        <v>497.0145</v>
      </c>
      <c r="G39" s="111" t="n">
        <v>1.04422247</v>
      </c>
    </row>
    <row r="40" customFormat="false" ht="12.75" hidden="false" customHeight="false" outlineLevel="0" collapsed="false">
      <c r="A40" s="76" t="s">
        <v>140</v>
      </c>
      <c r="B40" s="18"/>
      <c r="C40" s="18"/>
      <c r="D40" s="18"/>
      <c r="E40" s="22" t="n">
        <f aca="false">SUM(E33:E39)</f>
        <v>20500000</v>
      </c>
      <c r="F40" s="22" t="n">
        <f aca="false">SUM(F33:F39)</f>
        <v>20214.8195</v>
      </c>
      <c r="G40" s="71" t="n">
        <f aca="false">SUM(G33:G39)</f>
        <v>42.47113274</v>
      </c>
    </row>
    <row r="41" customFormat="false" ht="12.75" hidden="false" customHeight="false" outlineLevel="0" collapsed="false">
      <c r="A41" s="72"/>
      <c r="B41" s="18"/>
      <c r="C41" s="18"/>
      <c r="D41" s="18"/>
      <c r="E41" s="19"/>
      <c r="F41" s="19"/>
      <c r="G41" s="66"/>
    </row>
    <row r="42" customFormat="false" ht="12.75" hidden="false" customHeight="false" outlineLevel="0" collapsed="false">
      <c r="A42" s="62" t="s">
        <v>389</v>
      </c>
      <c r="B42" s="2"/>
      <c r="C42" s="2"/>
      <c r="D42" s="2"/>
      <c r="E42" s="2"/>
      <c r="F42" s="19"/>
      <c r="G42" s="9"/>
    </row>
    <row r="43" customFormat="false" ht="12.75" hidden="false" customHeight="false" outlineLevel="0" collapsed="false">
      <c r="A43" s="110" t="s">
        <v>392</v>
      </c>
      <c r="B43" s="73" t="s">
        <v>393</v>
      </c>
      <c r="C43" s="73" t="s">
        <v>44</v>
      </c>
      <c r="D43" s="73" t="s">
        <v>199</v>
      </c>
      <c r="E43" s="69" t="n">
        <v>5000000</v>
      </c>
      <c r="F43" s="69" t="n">
        <v>4943.745</v>
      </c>
      <c r="G43" s="111" t="n">
        <v>10.38675859</v>
      </c>
    </row>
    <row r="44" customFormat="false" ht="12.75" hidden="false" customHeight="false" outlineLevel="0" collapsed="false">
      <c r="A44" s="110" t="s">
        <v>404</v>
      </c>
      <c r="B44" s="73" t="s">
        <v>405</v>
      </c>
      <c r="C44" s="73" t="s">
        <v>44</v>
      </c>
      <c r="D44" s="73" t="s">
        <v>343</v>
      </c>
      <c r="E44" s="69" t="n">
        <v>2500000</v>
      </c>
      <c r="F44" s="69" t="n">
        <v>2470.795</v>
      </c>
      <c r="G44" s="111" t="n">
        <v>5.19111548</v>
      </c>
    </row>
    <row r="45" customFormat="false" ht="12.75" hidden="false" customHeight="false" outlineLevel="0" collapsed="false">
      <c r="A45" s="110" t="s">
        <v>738</v>
      </c>
      <c r="B45" s="73" t="s">
        <v>739</v>
      </c>
      <c r="C45" s="73" t="s">
        <v>44</v>
      </c>
      <c r="D45" s="73" t="s">
        <v>343</v>
      </c>
      <c r="E45" s="69" t="n">
        <v>2500000</v>
      </c>
      <c r="F45" s="69" t="n">
        <v>2398.2175</v>
      </c>
      <c r="G45" s="111" t="n">
        <v>5.03863088</v>
      </c>
    </row>
    <row r="46" customFormat="false" ht="12.75" hidden="false" customHeight="false" outlineLevel="0" collapsed="false">
      <c r="A46" s="76" t="s">
        <v>140</v>
      </c>
      <c r="B46" s="18"/>
      <c r="C46" s="18"/>
      <c r="D46" s="18"/>
      <c r="E46" s="22" t="n">
        <f aca="false">SUM(E43:E45)</f>
        <v>10000000</v>
      </c>
      <c r="F46" s="22" t="n">
        <f aca="false">SUM(F43:F45)</f>
        <v>9812.7575</v>
      </c>
      <c r="G46" s="71" t="n">
        <f aca="false">SUM(G43:G45)</f>
        <v>20.61650495</v>
      </c>
    </row>
    <row r="47" customFormat="false" ht="12.75" hidden="false" customHeight="false" outlineLevel="0" collapsed="false">
      <c r="A47" s="8"/>
      <c r="B47" s="2"/>
      <c r="C47" s="2"/>
      <c r="D47" s="2"/>
      <c r="E47" s="2"/>
      <c r="F47" s="19"/>
      <c r="G47" s="9"/>
    </row>
    <row r="48" customFormat="false" ht="12.75" hidden="false" customHeight="false" outlineLevel="0" collapsed="false">
      <c r="A48" s="76" t="s">
        <v>155</v>
      </c>
      <c r="B48" s="2"/>
      <c r="C48" s="2"/>
      <c r="D48" s="2"/>
      <c r="E48" s="2"/>
      <c r="F48" s="19"/>
      <c r="G48" s="9"/>
    </row>
    <row r="49" customFormat="false" ht="12.75" hidden="false" customHeight="false" outlineLevel="0" collapsed="false">
      <c r="A49" s="156" t="s">
        <v>156</v>
      </c>
      <c r="B49" s="157"/>
      <c r="C49" s="157" t="s">
        <v>157</v>
      </c>
      <c r="D49" s="157"/>
      <c r="E49" s="69" t="n">
        <v>158985375</v>
      </c>
      <c r="F49" s="69" t="n">
        <v>1589.3186545</v>
      </c>
      <c r="G49" s="111" t="n">
        <v>3.33914253</v>
      </c>
    </row>
    <row r="50" customFormat="false" ht="12.75" hidden="false" customHeight="false" outlineLevel="0" collapsed="false">
      <c r="A50" s="76" t="s">
        <v>140</v>
      </c>
      <c r="B50" s="2"/>
      <c r="C50" s="2"/>
      <c r="D50" s="2"/>
      <c r="E50" s="29" t="n">
        <f aca="false">SUM(E49)</f>
        <v>158985375</v>
      </c>
      <c r="F50" s="29" t="n">
        <f aca="false">SUM(F49)</f>
        <v>1589.3186545</v>
      </c>
      <c r="G50" s="24" t="n">
        <f aca="false">SUM(G49)</f>
        <v>3.33914253</v>
      </c>
    </row>
    <row r="51" customFormat="false" ht="12.75" hidden="false" customHeight="false" outlineLevel="0" collapsed="false">
      <c r="A51" s="76"/>
      <c r="B51" s="2"/>
      <c r="C51" s="2"/>
      <c r="D51" s="2"/>
      <c r="E51" s="29"/>
      <c r="F51" s="29"/>
      <c r="G51" s="24"/>
    </row>
    <row r="52" customFormat="false" ht="12.75" hidden="false" customHeight="false" outlineLevel="0" collapsed="false">
      <c r="A52" s="75" t="s">
        <v>200</v>
      </c>
      <c r="B52" s="2"/>
      <c r="C52" s="2"/>
      <c r="D52" s="2"/>
      <c r="E52" s="29" t="n">
        <f aca="false">SUM(E50,E46,E40,E29,E25)</f>
        <v>195286425</v>
      </c>
      <c r="F52" s="29" t="n">
        <f aca="false">SUM(F50,F46,F40,F29,F25)</f>
        <v>55431.9366545</v>
      </c>
      <c r="G52" s="24" t="n">
        <f aca="false">F52/F54*100</f>
        <v>116.461942207669</v>
      </c>
    </row>
    <row r="53" customFormat="false" ht="12.75" hidden="false" customHeight="false" outlineLevel="0" collapsed="false">
      <c r="A53" s="76" t="s">
        <v>201</v>
      </c>
      <c r="B53" s="2"/>
      <c r="C53" s="2"/>
      <c r="D53" s="2"/>
      <c r="E53" s="4"/>
      <c r="F53" s="131" t="n">
        <v>-7835.3264626</v>
      </c>
      <c r="G53" s="64" t="n">
        <f aca="false">F53/F54*100</f>
        <v>-16.4619422076689</v>
      </c>
    </row>
    <row r="54" customFormat="false" ht="13.5" hidden="false" customHeight="false" outlineLevel="0" collapsed="false">
      <c r="A54" s="77" t="s">
        <v>202</v>
      </c>
      <c r="B54" s="47"/>
      <c r="C54" s="47"/>
      <c r="D54" s="47"/>
      <c r="E54" s="164"/>
      <c r="F54" s="165" t="n">
        <v>47596.6101919</v>
      </c>
      <c r="G54" s="166" t="n">
        <f aca="false">G53+G52</f>
        <v>100</v>
      </c>
    </row>
    <row r="55" customFormat="false" ht="12.75" hidden="false" customHeight="false" outlineLevel="0" collapsed="false">
      <c r="A55" s="167"/>
      <c r="B55" s="53"/>
      <c r="C55" s="53"/>
      <c r="D55" s="53"/>
      <c r="E55" s="53"/>
      <c r="F55" s="55"/>
      <c r="G55" s="55"/>
    </row>
    <row r="56" customFormat="false" ht="12.75" hidden="false" customHeight="false" outlineLevel="0" collapsed="false">
      <c r="A56" s="51" t="s">
        <v>161</v>
      </c>
      <c r="B56" s="53"/>
      <c r="C56" s="53"/>
      <c r="D56" s="53"/>
      <c r="E56" s="53"/>
      <c r="F56" s="55"/>
      <c r="G56" s="55"/>
    </row>
    <row r="57" customFormat="false" ht="12.75" hidden="false" customHeight="false" outlineLevel="0" collapsed="false">
      <c r="A57" s="167"/>
      <c r="B57" s="53"/>
      <c r="C57" s="53"/>
      <c r="D57" s="53"/>
      <c r="E57" s="53"/>
      <c r="F57" s="55"/>
      <c r="G57" s="55"/>
    </row>
    <row r="58" customFormat="false" ht="12.75" hidden="false" customHeight="false" outlineLevel="0" collapsed="false">
      <c r="A58" s="168" t="s">
        <v>74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3.28"/>
    <col collapsed="false" customWidth="true" hidden="false" outlineLevel="0" max="3" min="3" style="0" width="22.42"/>
    <col collapsed="false" customWidth="true" hidden="false" outlineLevel="0" max="4" min="4" style="0" width="6.13"/>
    <col collapsed="false" customWidth="true" hidden="false" outlineLevel="0" max="6" min="5" style="0" width="15.28"/>
    <col collapsed="false" customWidth="true" hidden="false" outlineLevel="0" max="7" min="7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9" t="s">
        <v>19</v>
      </c>
      <c r="B2" s="169"/>
      <c r="C2" s="169"/>
      <c r="D2" s="169"/>
      <c r="E2" s="169"/>
      <c r="F2" s="169"/>
      <c r="G2" s="169"/>
    </row>
    <row r="3" customFormat="false" ht="12.75" hidden="false" customHeight="false" outlineLevel="0" collapsed="false">
      <c r="A3" s="170" t="s">
        <v>20</v>
      </c>
      <c r="B3" s="170"/>
      <c r="C3" s="170"/>
      <c r="D3" s="170"/>
      <c r="E3" s="170"/>
      <c r="F3" s="170"/>
      <c r="G3" s="170"/>
    </row>
    <row r="4" customFormat="false" ht="12.75" hidden="false" customHeight="false" outlineLevel="0" collapsed="false">
      <c r="A4" s="170" t="s">
        <v>741</v>
      </c>
      <c r="B4" s="170"/>
      <c r="C4" s="170"/>
      <c r="D4" s="170"/>
      <c r="E4" s="170"/>
      <c r="F4" s="170"/>
      <c r="G4" s="170"/>
    </row>
    <row r="5" customFormat="false" ht="12.75" hidden="false" customHeight="false" outlineLevel="0" collapsed="false">
      <c r="A5" s="171"/>
      <c r="B5" s="95"/>
      <c r="C5" s="95"/>
      <c r="D5" s="95"/>
      <c r="E5" s="95"/>
      <c r="F5" s="19"/>
      <c r="G5" s="172"/>
    </row>
    <row r="6" customFormat="false" ht="12.75" hidden="false" customHeight="false" outlineLevel="0" collapsed="false">
      <c r="A6" s="173" t="s">
        <v>22</v>
      </c>
      <c r="B6" s="174" t="s">
        <v>23</v>
      </c>
      <c r="C6" s="174" t="s">
        <v>24</v>
      </c>
      <c r="D6" s="174" t="s">
        <v>25</v>
      </c>
      <c r="E6" s="175" t="s">
        <v>26</v>
      </c>
      <c r="F6" s="12" t="s">
        <v>27</v>
      </c>
      <c r="G6" s="176" t="s">
        <v>28</v>
      </c>
    </row>
    <row r="7" customFormat="false" ht="12.75" hidden="false" customHeight="false" outlineLevel="0" collapsed="false">
      <c r="A7" s="100"/>
      <c r="B7" s="177"/>
      <c r="C7" s="177"/>
      <c r="D7" s="177"/>
      <c r="E7" s="177"/>
      <c r="F7" s="175" t="s">
        <v>29</v>
      </c>
      <c r="G7" s="178"/>
    </row>
    <row r="8" customFormat="false" ht="12.75" hidden="false" customHeight="false" outlineLevel="0" collapsed="false">
      <c r="A8" s="171"/>
      <c r="B8" s="95"/>
      <c r="C8" s="95"/>
      <c r="D8" s="95"/>
      <c r="E8" s="95"/>
      <c r="F8" s="95"/>
      <c r="G8" s="172"/>
    </row>
    <row r="9" customFormat="false" ht="12.75" hidden="false" customHeight="false" outlineLevel="0" collapsed="false">
      <c r="A9" s="94" t="s">
        <v>30</v>
      </c>
      <c r="B9" s="95"/>
      <c r="C9" s="95"/>
      <c r="D9" s="95"/>
      <c r="E9" s="95"/>
      <c r="F9" s="95"/>
      <c r="G9" s="172"/>
    </row>
    <row r="10" customFormat="false" ht="12.75" hidden="false" customHeight="false" outlineLevel="0" collapsed="false">
      <c r="A10" s="94" t="s">
        <v>31</v>
      </c>
      <c r="B10" s="95"/>
      <c r="C10" s="95"/>
      <c r="D10" s="95"/>
      <c r="E10" s="95"/>
      <c r="F10" s="19"/>
      <c r="G10" s="172"/>
    </row>
    <row r="11" customFormat="false" ht="12.75" hidden="false" customHeight="false" outlineLevel="0" collapsed="false">
      <c r="A11" s="72" t="s">
        <v>742</v>
      </c>
      <c r="B11" s="18" t="s">
        <v>743</v>
      </c>
      <c r="C11" s="18" t="s">
        <v>744</v>
      </c>
      <c r="D11" s="18"/>
      <c r="E11" s="19" t="n">
        <v>5000</v>
      </c>
      <c r="F11" s="69" t="n">
        <v>661.825</v>
      </c>
      <c r="G11" s="66" t="n">
        <v>2.90721728</v>
      </c>
    </row>
    <row r="12" customFormat="false" ht="12.75" hidden="false" customHeight="false" outlineLevel="0" collapsed="false">
      <c r="A12" s="72" t="s">
        <v>745</v>
      </c>
      <c r="B12" s="18" t="s">
        <v>746</v>
      </c>
      <c r="C12" s="18" t="s">
        <v>38</v>
      </c>
      <c r="D12" s="18"/>
      <c r="E12" s="19" t="n">
        <v>8700</v>
      </c>
      <c r="F12" s="69" t="n">
        <v>199.1256</v>
      </c>
      <c r="G12" s="66" t="n">
        <v>0.87470462</v>
      </c>
    </row>
    <row r="13" customFormat="false" ht="12.75" hidden="false" customHeight="false" outlineLevel="0" collapsed="false">
      <c r="A13" s="72" t="s">
        <v>747</v>
      </c>
      <c r="B13" s="18" t="s">
        <v>748</v>
      </c>
      <c r="C13" s="18" t="s">
        <v>41</v>
      </c>
      <c r="D13" s="18"/>
      <c r="E13" s="19" t="n">
        <v>50000</v>
      </c>
      <c r="F13" s="69" t="n">
        <v>75.325</v>
      </c>
      <c r="G13" s="66" t="n">
        <v>0.33088224</v>
      </c>
    </row>
    <row r="14" customFormat="false" ht="12.75" hidden="false" customHeight="false" outlineLevel="0" collapsed="false">
      <c r="A14" s="72" t="s">
        <v>749</v>
      </c>
      <c r="B14" s="18" t="s">
        <v>750</v>
      </c>
      <c r="C14" s="18" t="s">
        <v>75</v>
      </c>
      <c r="D14" s="18"/>
      <c r="E14" s="19" t="n">
        <v>1568</v>
      </c>
      <c r="F14" s="69" t="n">
        <v>68.96064</v>
      </c>
      <c r="G14" s="66" t="n">
        <v>0.30292534</v>
      </c>
    </row>
    <row r="15" customFormat="false" ht="12.75" hidden="false" customHeight="false" outlineLevel="0" collapsed="false">
      <c r="A15" s="94" t="s">
        <v>143</v>
      </c>
      <c r="B15" s="179"/>
      <c r="C15" s="179"/>
      <c r="D15" s="179"/>
      <c r="E15" s="22" t="n">
        <f aca="false">SUM(E11:E14)</f>
        <v>65268</v>
      </c>
      <c r="F15" s="22" t="n">
        <v>1005.23624</v>
      </c>
      <c r="G15" s="71" t="n">
        <f aca="false">SUM(G11:G14)</f>
        <v>4.41572948</v>
      </c>
    </row>
    <row r="16" customFormat="false" ht="12.75" hidden="false" customHeight="false" outlineLevel="0" collapsed="false">
      <c r="A16" s="180"/>
      <c r="B16" s="179"/>
      <c r="C16" s="179"/>
      <c r="D16" s="179"/>
      <c r="E16" s="103"/>
      <c r="F16" s="83"/>
      <c r="G16" s="40"/>
    </row>
    <row r="17" customFormat="false" ht="12.75" hidden="false" customHeight="false" outlineLevel="0" collapsed="false">
      <c r="A17" s="94" t="s">
        <v>531</v>
      </c>
      <c r="B17" s="179"/>
      <c r="C17" s="179"/>
      <c r="D17" s="179"/>
      <c r="E17" s="103"/>
      <c r="F17" s="103" t="s">
        <v>142</v>
      </c>
      <c r="G17" s="40" t="s">
        <v>142</v>
      </c>
    </row>
    <row r="18" customFormat="false" ht="12.75" hidden="false" customHeight="false" outlineLevel="0" collapsed="false">
      <c r="A18" s="94" t="s">
        <v>143</v>
      </c>
      <c r="B18" s="179"/>
      <c r="C18" s="179"/>
      <c r="D18" s="179"/>
      <c r="E18" s="22"/>
      <c r="F18" s="104" t="n">
        <v>0</v>
      </c>
      <c r="G18" s="42" t="n">
        <v>0</v>
      </c>
    </row>
    <row r="19" customFormat="false" ht="12.75" hidden="false" customHeight="false" outlineLevel="0" collapsed="false">
      <c r="A19" s="94"/>
      <c r="B19" s="179"/>
      <c r="C19" s="179"/>
      <c r="D19" s="179"/>
      <c r="E19" s="103"/>
      <c r="F19" s="83"/>
      <c r="G19" s="40"/>
    </row>
    <row r="20" customFormat="false" ht="12.75" hidden="false" customHeight="false" outlineLevel="0" collapsed="false">
      <c r="A20" s="94" t="s">
        <v>534</v>
      </c>
      <c r="B20" s="179"/>
      <c r="C20" s="179"/>
      <c r="D20" s="179"/>
      <c r="E20" s="103"/>
      <c r="F20" s="103" t="s">
        <v>142</v>
      </c>
      <c r="G20" s="40" t="s">
        <v>142</v>
      </c>
    </row>
    <row r="21" customFormat="false" ht="12.75" hidden="false" customHeight="false" outlineLevel="0" collapsed="false">
      <c r="A21" s="94" t="s">
        <v>235</v>
      </c>
      <c r="B21" s="179"/>
      <c r="C21" s="179"/>
      <c r="D21" s="179"/>
      <c r="E21" s="103"/>
      <c r="F21" s="104" t="n">
        <v>0</v>
      </c>
      <c r="G21" s="42" t="n">
        <v>0</v>
      </c>
    </row>
    <row r="22" customFormat="false" ht="12.75" hidden="false" customHeight="false" outlineLevel="0" collapsed="false">
      <c r="A22" s="94"/>
      <c r="B22" s="179"/>
      <c r="C22" s="179"/>
      <c r="D22" s="179"/>
      <c r="E22" s="103"/>
      <c r="F22" s="104"/>
      <c r="G22" s="42"/>
    </row>
    <row r="23" customFormat="false" ht="12.75" hidden="false" customHeight="false" outlineLevel="0" collapsed="false">
      <c r="A23" s="94" t="s">
        <v>146</v>
      </c>
      <c r="B23" s="179"/>
      <c r="C23" s="179"/>
      <c r="D23" s="179"/>
      <c r="E23" s="179"/>
      <c r="F23" s="103" t="s">
        <v>142</v>
      </c>
      <c r="G23" s="40" t="s">
        <v>142</v>
      </c>
    </row>
    <row r="24" customFormat="false" ht="12.75" hidden="false" customHeight="false" outlineLevel="0" collapsed="false">
      <c r="A24" s="94" t="s">
        <v>143</v>
      </c>
      <c r="B24" s="179"/>
      <c r="C24" s="179"/>
      <c r="D24" s="179"/>
      <c r="E24" s="103"/>
      <c r="F24" s="104" t="n">
        <v>0</v>
      </c>
      <c r="G24" s="42" t="n">
        <v>0</v>
      </c>
    </row>
    <row r="25" customFormat="false" ht="12.75" hidden="false" customHeight="false" outlineLevel="0" collapsed="false">
      <c r="A25" s="180"/>
      <c r="B25" s="179"/>
      <c r="C25" s="179"/>
      <c r="D25" s="179"/>
      <c r="E25" s="103"/>
      <c r="F25" s="83"/>
      <c r="G25" s="40"/>
    </row>
    <row r="26" customFormat="false" ht="12.75" hidden="false" customHeight="false" outlineLevel="0" collapsed="false">
      <c r="A26" s="94" t="s">
        <v>535</v>
      </c>
      <c r="B26" s="179"/>
      <c r="C26" s="179"/>
      <c r="D26" s="179"/>
      <c r="E26" s="103"/>
      <c r="F26" s="103" t="s">
        <v>142</v>
      </c>
      <c r="G26" s="40" t="s">
        <v>142</v>
      </c>
    </row>
    <row r="27" customFormat="false" ht="12.75" hidden="false" customHeight="false" outlineLevel="0" collapsed="false">
      <c r="A27" s="94" t="s">
        <v>140</v>
      </c>
      <c r="B27" s="179"/>
      <c r="C27" s="179"/>
      <c r="D27" s="179"/>
      <c r="E27" s="103"/>
      <c r="F27" s="104" t="n">
        <v>0</v>
      </c>
      <c r="G27" s="42" t="n">
        <v>0</v>
      </c>
    </row>
    <row r="28" customFormat="false" ht="12.75" hidden="false" customHeight="false" outlineLevel="0" collapsed="false">
      <c r="A28" s="180"/>
      <c r="B28" s="179"/>
      <c r="C28" s="179"/>
      <c r="D28" s="179"/>
      <c r="E28" s="103"/>
      <c r="F28" s="83"/>
      <c r="G28" s="40"/>
    </row>
    <row r="29" customFormat="false" ht="12.75" hidden="false" customHeight="false" outlineLevel="0" collapsed="false">
      <c r="A29" s="94" t="s">
        <v>195</v>
      </c>
      <c r="B29" s="179"/>
      <c r="C29" s="179"/>
      <c r="D29" s="179"/>
      <c r="E29" s="103"/>
      <c r="F29" s="83"/>
      <c r="G29" s="40"/>
    </row>
    <row r="30" customFormat="false" ht="12.75" hidden="false" customHeight="false" outlineLevel="0" collapsed="false">
      <c r="A30" s="94" t="s">
        <v>155</v>
      </c>
      <c r="B30" s="179"/>
      <c r="C30" s="179"/>
      <c r="D30" s="179"/>
      <c r="E30" s="103"/>
      <c r="F30" s="83"/>
      <c r="G30" s="40"/>
    </row>
    <row r="31" customFormat="false" ht="12.75" hidden="false" customHeight="false" outlineLevel="0" collapsed="false">
      <c r="A31" s="72" t="s">
        <v>751</v>
      </c>
      <c r="B31" s="18"/>
      <c r="C31" s="18" t="s">
        <v>157</v>
      </c>
      <c r="D31" s="18"/>
      <c r="E31" s="19" t="n">
        <v>2170464408</v>
      </c>
      <c r="F31" s="19" t="n">
        <v>21697.3389695</v>
      </c>
      <c r="G31" s="66" t="n">
        <v>95.31051061</v>
      </c>
    </row>
    <row r="32" customFormat="false" ht="12.75" hidden="false" customHeight="false" outlineLevel="0" collapsed="false">
      <c r="A32" s="94" t="s">
        <v>143</v>
      </c>
      <c r="B32" s="58"/>
      <c r="C32" s="58"/>
      <c r="D32" s="58"/>
      <c r="E32" s="25" t="n">
        <f aca="false">SUM(E31)</f>
        <v>2170464408</v>
      </c>
      <c r="F32" s="22" t="n">
        <f aca="false">SUM(F31)</f>
        <v>21697.3389695</v>
      </c>
      <c r="G32" s="26" t="n">
        <f aca="false">G31</f>
        <v>95.31051061</v>
      </c>
    </row>
    <row r="33" customFormat="false" ht="12.75" hidden="false" customHeight="false" outlineLevel="0" collapsed="false">
      <c r="A33" s="171"/>
      <c r="B33" s="95"/>
      <c r="C33" s="95"/>
      <c r="D33" s="95"/>
      <c r="E33" s="19"/>
      <c r="F33" s="22"/>
      <c r="G33" s="66"/>
    </row>
    <row r="34" customFormat="false" ht="12.75" hidden="false" customHeight="false" outlineLevel="0" collapsed="false">
      <c r="A34" s="94" t="s">
        <v>158</v>
      </c>
      <c r="B34" s="95"/>
      <c r="C34" s="95"/>
      <c r="D34" s="95"/>
      <c r="E34" s="25" t="n">
        <f aca="false">SUM(E32,E27,E24,E21,E18,E15)</f>
        <v>2170529676</v>
      </c>
      <c r="F34" s="25" t="n">
        <f aca="false">SUM(F32,F27,F24,F21,F18,F15)</f>
        <v>22702.5752095</v>
      </c>
      <c r="G34" s="26" t="n">
        <f aca="false">SUM(G32,G27,G24,G21,G18,G15)</f>
        <v>99.72624009</v>
      </c>
    </row>
    <row r="35" customFormat="false" ht="12.75" hidden="false" customHeight="false" outlineLevel="0" collapsed="false">
      <c r="A35" s="94" t="s">
        <v>159</v>
      </c>
      <c r="B35" s="95"/>
      <c r="C35" s="95"/>
      <c r="D35" s="95"/>
      <c r="E35" s="19"/>
      <c r="F35" s="22" t="n">
        <v>62.3211609000015</v>
      </c>
      <c r="G35" s="71" t="n">
        <f aca="false">F35*100/F36</f>
        <v>0.273759914765237</v>
      </c>
    </row>
    <row r="36" customFormat="false" ht="13.5" hidden="false" customHeight="false" outlineLevel="0" collapsed="false">
      <c r="A36" s="181" t="s">
        <v>160</v>
      </c>
      <c r="B36" s="182"/>
      <c r="C36" s="182"/>
      <c r="D36" s="182"/>
      <c r="E36" s="147"/>
      <c r="F36" s="107" t="n">
        <v>22764.8963704</v>
      </c>
      <c r="G36" s="115" t="n">
        <v>100</v>
      </c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12.75" hidden="false" customHeight="false" outlineLevel="0" collapsed="false">
      <c r="A38" s="183" t="s">
        <v>161</v>
      </c>
      <c r="B38" s="102"/>
      <c r="C38" s="102"/>
      <c r="D38" s="102"/>
      <c r="E38" s="102"/>
      <c r="F38" s="102"/>
      <c r="G38" s="10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7"/>
    <col collapsed="false" customWidth="true" hidden="false" outlineLevel="0" max="3" min="3" style="0" width="21.84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20</v>
      </c>
      <c r="B3" s="6"/>
      <c r="C3" s="6"/>
      <c r="D3" s="6"/>
      <c r="E3" s="6"/>
      <c r="F3" s="6"/>
      <c r="G3" s="6"/>
    </row>
    <row r="4" customFormat="false" ht="13.9" hidden="false" customHeight="true" outlineLevel="0" collapsed="false">
      <c r="A4" s="7" t="s">
        <v>21</v>
      </c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8"/>
      <c r="B5" s="2"/>
      <c r="C5" s="2"/>
      <c r="D5" s="2"/>
      <c r="E5" s="2"/>
      <c r="F5" s="2"/>
      <c r="G5" s="9"/>
    </row>
    <row r="6" customFormat="false" ht="28.9" hidden="false" customHeight="tru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3.9" hidden="false" customHeight="tru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0.9" hidden="false" customHeight="true" outlineLevel="0" collapsed="false">
      <c r="A8" s="8"/>
      <c r="B8" s="2"/>
      <c r="C8" s="2"/>
      <c r="D8" s="2"/>
      <c r="E8" s="2"/>
      <c r="F8" s="2"/>
      <c r="G8" s="9"/>
    </row>
    <row r="9" customFormat="false" ht="10.9" hidden="false" customHeight="true" outlineLevel="0" collapsed="false">
      <c r="A9" s="10" t="s">
        <v>30</v>
      </c>
      <c r="B9" s="2"/>
      <c r="C9" s="2"/>
      <c r="D9" s="2"/>
      <c r="E9" s="2"/>
      <c r="F9" s="2"/>
      <c r="G9" s="9"/>
    </row>
    <row r="10" customFormat="false" ht="12.4" hidden="false" customHeight="true" outlineLevel="0" collapsed="false">
      <c r="A10" s="10" t="s">
        <v>31</v>
      </c>
      <c r="B10" s="2"/>
      <c r="C10" s="2"/>
      <c r="D10" s="2"/>
      <c r="E10" s="2"/>
      <c r="F10" s="2"/>
      <c r="G10" s="9"/>
    </row>
    <row r="11" customFormat="false" ht="10.9" hidden="false" customHeight="true" outlineLevel="0" collapsed="false">
      <c r="A11" s="18" t="s">
        <v>32</v>
      </c>
      <c r="B11" s="18" t="s">
        <v>33</v>
      </c>
      <c r="C11" s="18" t="s">
        <v>34</v>
      </c>
      <c r="D11" s="18" t="s">
        <v>35</v>
      </c>
      <c r="E11" s="19" t="n">
        <v>114929</v>
      </c>
      <c r="F11" s="20" t="n">
        <v>2049.413928</v>
      </c>
      <c r="G11" s="19" t="n">
        <v>4.44523501</v>
      </c>
    </row>
    <row r="12" customFormat="false" ht="10.9" hidden="false" customHeight="true" outlineLevel="0" collapsed="false">
      <c r="A12" s="18" t="s">
        <v>36</v>
      </c>
      <c r="B12" s="18" t="s">
        <v>37</v>
      </c>
      <c r="C12" s="18" t="s">
        <v>38</v>
      </c>
      <c r="D12" s="18" t="s">
        <v>35</v>
      </c>
      <c r="E12" s="19" t="n">
        <v>7500</v>
      </c>
      <c r="F12" s="20" t="n">
        <v>2027.955</v>
      </c>
      <c r="G12" s="19" t="n">
        <v>4.39869</v>
      </c>
    </row>
    <row r="13" customFormat="false" ht="10.9" hidden="false" customHeight="true" outlineLevel="0" collapsed="false">
      <c r="A13" s="18" t="s">
        <v>39</v>
      </c>
      <c r="B13" s="18" t="s">
        <v>40</v>
      </c>
      <c r="C13" s="18" t="s">
        <v>41</v>
      </c>
      <c r="D13" s="18" t="s">
        <v>35</v>
      </c>
      <c r="E13" s="19" t="n">
        <v>185000</v>
      </c>
      <c r="F13" s="20" t="n">
        <v>1997.26</v>
      </c>
      <c r="G13" s="19" t="n">
        <v>4.33211171</v>
      </c>
    </row>
    <row r="14" customFormat="false" ht="10.9" hidden="false" customHeight="true" outlineLevel="0" collapsed="false">
      <c r="A14" s="18" t="s">
        <v>42</v>
      </c>
      <c r="B14" s="18" t="s">
        <v>43</v>
      </c>
      <c r="C14" s="18" t="s">
        <v>44</v>
      </c>
      <c r="D14" s="18" t="s">
        <v>35</v>
      </c>
      <c r="E14" s="19" t="n">
        <v>195000</v>
      </c>
      <c r="F14" s="20" t="n">
        <v>1863.7125</v>
      </c>
      <c r="G14" s="19" t="n">
        <v>4.04244352</v>
      </c>
    </row>
    <row r="15" customFormat="false" ht="10.9" hidden="false" customHeight="true" outlineLevel="0" collapsed="false">
      <c r="A15" s="18" t="s">
        <v>45</v>
      </c>
      <c r="B15" s="18" t="s">
        <v>46</v>
      </c>
      <c r="C15" s="18" t="s">
        <v>38</v>
      </c>
      <c r="D15" s="18" t="s">
        <v>35</v>
      </c>
      <c r="E15" s="19" t="n">
        <v>61950</v>
      </c>
      <c r="F15" s="20" t="n">
        <v>1729.1484</v>
      </c>
      <c r="G15" s="19" t="n">
        <v>3.7505703</v>
      </c>
    </row>
    <row r="16" customFormat="false" ht="10.9" hidden="false" customHeight="true" outlineLevel="0" collapsed="false">
      <c r="A16" s="18" t="s">
        <v>47</v>
      </c>
      <c r="B16" s="18" t="s">
        <v>48</v>
      </c>
      <c r="C16" s="18" t="s">
        <v>49</v>
      </c>
      <c r="D16" s="18" t="s">
        <v>35</v>
      </c>
      <c r="E16" s="19" t="n">
        <v>30843</v>
      </c>
      <c r="F16" s="20" t="n">
        <v>1559.2832865</v>
      </c>
      <c r="G16" s="19" t="n">
        <v>3.38212821</v>
      </c>
    </row>
    <row r="17" customFormat="false" ht="10.9" hidden="false" customHeight="true" outlineLevel="0" collapsed="false">
      <c r="A17" s="18" t="s">
        <v>50</v>
      </c>
      <c r="B17" s="18" t="s">
        <v>51</v>
      </c>
      <c r="C17" s="18" t="s">
        <v>38</v>
      </c>
      <c r="D17" s="18" t="s">
        <v>35</v>
      </c>
      <c r="E17" s="19" t="n">
        <v>115000</v>
      </c>
      <c r="F17" s="20" t="n">
        <v>1550.89</v>
      </c>
      <c r="G17" s="19" t="n">
        <v>3.36392294</v>
      </c>
    </row>
    <row r="18" customFormat="false" ht="10.9" hidden="false" customHeight="true" outlineLevel="0" collapsed="false">
      <c r="A18" s="18" t="s">
        <v>52</v>
      </c>
      <c r="B18" s="18" t="s">
        <v>53</v>
      </c>
      <c r="C18" s="18" t="s">
        <v>38</v>
      </c>
      <c r="D18" s="18" t="s">
        <v>35</v>
      </c>
      <c r="E18" s="19" t="n">
        <v>40000</v>
      </c>
      <c r="F18" s="20" t="n">
        <v>1480.54</v>
      </c>
      <c r="G18" s="19" t="n">
        <v>3.21133186</v>
      </c>
    </row>
    <row r="19" customFormat="false" ht="10.9" hidden="false" customHeight="true" outlineLevel="0" collapsed="false">
      <c r="A19" s="18" t="s">
        <v>54</v>
      </c>
      <c r="B19" s="18" t="s">
        <v>55</v>
      </c>
      <c r="C19" s="18" t="s">
        <v>56</v>
      </c>
      <c r="D19" s="18" t="s">
        <v>35</v>
      </c>
      <c r="E19" s="19" t="n">
        <v>104934</v>
      </c>
      <c r="F19" s="20" t="n">
        <v>1478.047857</v>
      </c>
      <c r="G19" s="19" t="n">
        <v>3.20592633</v>
      </c>
    </row>
    <row r="20" customFormat="false" ht="10.9" hidden="false" customHeight="true" outlineLevel="0" collapsed="false">
      <c r="A20" s="18" t="s">
        <v>57</v>
      </c>
      <c r="B20" s="18" t="s">
        <v>58</v>
      </c>
      <c r="C20" s="18" t="s">
        <v>59</v>
      </c>
      <c r="D20" s="18" t="s">
        <v>35</v>
      </c>
      <c r="E20" s="19" t="n">
        <v>30290</v>
      </c>
      <c r="F20" s="20" t="n">
        <v>1403.350845</v>
      </c>
      <c r="G20" s="19" t="n">
        <v>3.04390646</v>
      </c>
    </row>
    <row r="21" customFormat="false" ht="10.9" hidden="false" customHeight="true" outlineLevel="0" collapsed="false">
      <c r="A21" s="18" t="s">
        <v>60</v>
      </c>
      <c r="B21" s="18" t="s">
        <v>61</v>
      </c>
      <c r="C21" s="18" t="s">
        <v>38</v>
      </c>
      <c r="D21" s="18" t="s">
        <v>35</v>
      </c>
      <c r="E21" s="19" t="n">
        <v>250000</v>
      </c>
      <c r="F21" s="20" t="n">
        <v>1373</v>
      </c>
      <c r="G21" s="19" t="n">
        <v>2.97807465</v>
      </c>
    </row>
    <row r="22" customFormat="false" ht="10.9" hidden="false" customHeight="true" outlineLevel="0" collapsed="false">
      <c r="A22" s="18" t="s">
        <v>62</v>
      </c>
      <c r="B22" s="18" t="s">
        <v>63</v>
      </c>
      <c r="C22" s="18" t="s">
        <v>64</v>
      </c>
      <c r="D22" s="18" t="s">
        <v>35</v>
      </c>
      <c r="E22" s="19" t="n">
        <v>7500</v>
      </c>
      <c r="F22" s="20" t="n">
        <v>1271.4975</v>
      </c>
      <c r="G22" s="19" t="n">
        <v>2.75791294</v>
      </c>
    </row>
    <row r="23" customFormat="false" ht="10.9" hidden="false" customHeight="true" outlineLevel="0" collapsed="false">
      <c r="A23" s="18" t="s">
        <v>65</v>
      </c>
      <c r="B23" s="18" t="s">
        <v>66</v>
      </c>
      <c r="C23" s="18" t="s">
        <v>41</v>
      </c>
      <c r="D23" s="18" t="s">
        <v>35</v>
      </c>
      <c r="E23" s="19" t="n">
        <v>24398</v>
      </c>
      <c r="F23" s="20" t="n">
        <v>1246.932984</v>
      </c>
      <c r="G23" s="19" t="n">
        <v>2.70463183</v>
      </c>
    </row>
    <row r="24" customFormat="false" ht="10.9" hidden="false" customHeight="true" outlineLevel="0" collapsed="false">
      <c r="A24" s="18" t="s">
        <v>67</v>
      </c>
      <c r="B24" s="18" t="s">
        <v>68</v>
      </c>
      <c r="C24" s="18" t="s">
        <v>69</v>
      </c>
      <c r="D24" s="18" t="s">
        <v>35</v>
      </c>
      <c r="E24" s="19" t="n">
        <v>28983</v>
      </c>
      <c r="F24" s="20" t="n">
        <v>1238.356641</v>
      </c>
      <c r="G24" s="19" t="n">
        <v>2.68602951</v>
      </c>
    </row>
    <row r="25" customFormat="false" ht="10.9" hidden="false" customHeight="true" outlineLevel="0" collapsed="false">
      <c r="A25" s="18" t="s">
        <v>70</v>
      </c>
      <c r="B25" s="18" t="s">
        <v>71</v>
      </c>
      <c r="C25" s="18" t="s">
        <v>72</v>
      </c>
      <c r="D25" s="18" t="s">
        <v>35</v>
      </c>
      <c r="E25" s="19" t="n">
        <v>60615</v>
      </c>
      <c r="F25" s="20" t="n">
        <v>1178.3556</v>
      </c>
      <c r="G25" s="19" t="n">
        <v>2.55588561</v>
      </c>
    </row>
    <row r="26" customFormat="false" ht="10.9" hidden="false" customHeight="true" outlineLevel="0" collapsed="false">
      <c r="A26" s="18" t="s">
        <v>73</v>
      </c>
      <c r="B26" s="18" t="s">
        <v>74</v>
      </c>
      <c r="C26" s="18" t="s">
        <v>75</v>
      </c>
      <c r="D26" s="18" t="s">
        <v>35</v>
      </c>
      <c r="E26" s="19" t="n">
        <v>21264</v>
      </c>
      <c r="F26" s="20" t="n">
        <v>1173.113616</v>
      </c>
      <c r="G26" s="19" t="n">
        <v>2.5445156</v>
      </c>
    </row>
    <row r="27" customFormat="false" ht="10.9" hidden="false" customHeight="true" outlineLevel="0" collapsed="false">
      <c r="A27" s="18" t="s">
        <v>76</v>
      </c>
      <c r="B27" s="18" t="s">
        <v>77</v>
      </c>
      <c r="C27" s="18" t="s">
        <v>72</v>
      </c>
      <c r="D27" s="18" t="s">
        <v>35</v>
      </c>
      <c r="E27" s="19" t="n">
        <v>101218</v>
      </c>
      <c r="F27" s="20" t="n">
        <v>1137.892756</v>
      </c>
      <c r="G27" s="19" t="n">
        <v>2.46812059</v>
      </c>
    </row>
    <row r="28" customFormat="false" ht="10.9" hidden="false" customHeight="true" outlineLevel="0" collapsed="false">
      <c r="A28" s="18" t="s">
        <v>78</v>
      </c>
      <c r="B28" s="18" t="s">
        <v>79</v>
      </c>
      <c r="C28" s="18" t="s">
        <v>75</v>
      </c>
      <c r="D28" s="18" t="s">
        <v>35</v>
      </c>
      <c r="E28" s="19" t="n">
        <v>500000</v>
      </c>
      <c r="F28" s="20" t="n">
        <v>1102.5</v>
      </c>
      <c r="G28" s="19" t="n">
        <v>2.39135273</v>
      </c>
    </row>
    <row r="29" customFormat="false" ht="10.9" hidden="false" customHeight="true" outlineLevel="0" collapsed="false">
      <c r="A29" s="18" t="s">
        <v>80</v>
      </c>
      <c r="B29" s="18" t="s">
        <v>81</v>
      </c>
      <c r="C29" s="18" t="s">
        <v>82</v>
      </c>
      <c r="D29" s="18" t="s">
        <v>35</v>
      </c>
      <c r="E29" s="19" t="n">
        <v>100000</v>
      </c>
      <c r="F29" s="20" t="n">
        <v>1092.65</v>
      </c>
      <c r="G29" s="19" t="n">
        <v>2.36998781</v>
      </c>
    </row>
    <row r="30" customFormat="false" ht="10.9" hidden="false" customHeight="true" outlineLevel="0" collapsed="false">
      <c r="A30" s="18" t="s">
        <v>83</v>
      </c>
      <c r="B30" s="18" t="s">
        <v>84</v>
      </c>
      <c r="C30" s="18" t="s">
        <v>34</v>
      </c>
      <c r="D30" s="18" t="s">
        <v>35</v>
      </c>
      <c r="E30" s="19" t="n">
        <v>125000</v>
      </c>
      <c r="F30" s="20" t="n">
        <v>1007</v>
      </c>
      <c r="G30" s="19" t="n">
        <v>2.18421061</v>
      </c>
    </row>
    <row r="31" customFormat="false" ht="10.9" hidden="false" customHeight="true" outlineLevel="0" collapsed="false">
      <c r="A31" s="18" t="s">
        <v>85</v>
      </c>
      <c r="B31" s="18" t="s">
        <v>86</v>
      </c>
      <c r="C31" s="18" t="s">
        <v>41</v>
      </c>
      <c r="D31" s="18" t="s">
        <v>35</v>
      </c>
      <c r="E31" s="19" t="n">
        <v>26237</v>
      </c>
      <c r="F31" s="20" t="n">
        <v>968.1584185</v>
      </c>
      <c r="G31" s="19" t="n">
        <v>2.09996216</v>
      </c>
    </row>
    <row r="32" customFormat="false" ht="10.9" hidden="false" customHeight="true" outlineLevel="0" collapsed="false">
      <c r="A32" s="18" t="s">
        <v>87</v>
      </c>
      <c r="B32" s="18" t="s">
        <v>88</v>
      </c>
      <c r="C32" s="18" t="s">
        <v>75</v>
      </c>
      <c r="D32" s="18" t="s">
        <v>35</v>
      </c>
      <c r="E32" s="19" t="n">
        <v>1400</v>
      </c>
      <c r="F32" s="20" t="n">
        <v>956.5626</v>
      </c>
      <c r="G32" s="19" t="n">
        <v>2.07481051</v>
      </c>
    </row>
    <row r="33" customFormat="false" ht="10.9" hidden="false" customHeight="true" outlineLevel="0" collapsed="false">
      <c r="A33" s="18" t="s">
        <v>89</v>
      </c>
      <c r="B33" s="18" t="s">
        <v>90</v>
      </c>
      <c r="C33" s="18" t="s">
        <v>49</v>
      </c>
      <c r="D33" s="18" t="s">
        <v>35</v>
      </c>
      <c r="E33" s="19" t="n">
        <v>99111</v>
      </c>
      <c r="F33" s="20" t="n">
        <v>928.075404</v>
      </c>
      <c r="G33" s="19" t="n">
        <v>2.013021</v>
      </c>
    </row>
    <row r="34" customFormat="false" ht="10.9" hidden="false" customHeight="true" outlineLevel="0" collapsed="false">
      <c r="A34" s="18" t="s">
        <v>91</v>
      </c>
      <c r="B34" s="18" t="s">
        <v>92</v>
      </c>
      <c r="C34" s="18" t="s">
        <v>82</v>
      </c>
      <c r="D34" s="18" t="s">
        <v>35</v>
      </c>
      <c r="E34" s="19" t="n">
        <v>100008</v>
      </c>
      <c r="F34" s="20" t="n">
        <v>919.82358</v>
      </c>
      <c r="G34" s="19" t="n">
        <v>1.99512257</v>
      </c>
    </row>
    <row r="35" customFormat="false" ht="10.9" hidden="false" customHeight="true" outlineLevel="0" collapsed="false">
      <c r="A35" s="18" t="s">
        <v>93</v>
      </c>
      <c r="B35" s="18" t="s">
        <v>94</v>
      </c>
      <c r="C35" s="18" t="s">
        <v>95</v>
      </c>
      <c r="D35" s="18" t="s">
        <v>35</v>
      </c>
      <c r="E35" s="19" t="n">
        <v>225000</v>
      </c>
      <c r="F35" s="20" t="n">
        <v>914.175</v>
      </c>
      <c r="G35" s="19" t="n">
        <v>1.98287064</v>
      </c>
    </row>
    <row r="36" customFormat="false" ht="10.9" hidden="false" customHeight="true" outlineLevel="0" collapsed="false">
      <c r="A36" s="18" t="s">
        <v>96</v>
      </c>
      <c r="B36" s="18" t="s">
        <v>97</v>
      </c>
      <c r="C36" s="18" t="s">
        <v>75</v>
      </c>
      <c r="D36" s="18" t="s">
        <v>35</v>
      </c>
      <c r="E36" s="19" t="n">
        <v>3700</v>
      </c>
      <c r="F36" s="20" t="n">
        <v>863.10825</v>
      </c>
      <c r="G36" s="19" t="n">
        <v>1.87210546</v>
      </c>
    </row>
    <row r="37" customFormat="false" ht="10.9" hidden="false" customHeight="true" outlineLevel="0" collapsed="false">
      <c r="A37" s="18" t="s">
        <v>98</v>
      </c>
      <c r="B37" s="18" t="s">
        <v>99</v>
      </c>
      <c r="C37" s="18" t="s">
        <v>41</v>
      </c>
      <c r="D37" s="18" t="s">
        <v>35</v>
      </c>
      <c r="E37" s="19" t="n">
        <v>22833</v>
      </c>
      <c r="F37" s="20" t="n">
        <v>814.521609</v>
      </c>
      <c r="G37" s="19" t="n">
        <v>1.76671971</v>
      </c>
    </row>
    <row r="38" customFormat="false" ht="10.9" hidden="false" customHeight="true" outlineLevel="0" collapsed="false">
      <c r="A38" s="18" t="s">
        <v>100</v>
      </c>
      <c r="B38" s="18" t="s">
        <v>101</v>
      </c>
      <c r="C38" s="18" t="s">
        <v>44</v>
      </c>
      <c r="D38" s="18" t="s">
        <v>35</v>
      </c>
      <c r="E38" s="19" t="n">
        <v>230000</v>
      </c>
      <c r="F38" s="20" t="n">
        <v>755.895</v>
      </c>
      <c r="G38" s="19" t="n">
        <v>1.63955698</v>
      </c>
    </row>
    <row r="39" customFormat="false" ht="10.9" hidden="false" customHeight="true" outlineLevel="0" collapsed="false">
      <c r="A39" s="18" t="s">
        <v>102</v>
      </c>
      <c r="B39" s="18" t="s">
        <v>103</v>
      </c>
      <c r="C39" s="18" t="s">
        <v>95</v>
      </c>
      <c r="D39" s="18" t="s">
        <v>35</v>
      </c>
      <c r="E39" s="19" t="n">
        <v>15608</v>
      </c>
      <c r="F39" s="20" t="n">
        <v>735.035348</v>
      </c>
      <c r="G39" s="19" t="n">
        <v>1.59431183</v>
      </c>
    </row>
    <row r="40" customFormat="false" ht="10.9" hidden="false" customHeight="true" outlineLevel="0" collapsed="false">
      <c r="A40" s="18" t="s">
        <v>104</v>
      </c>
      <c r="B40" s="18" t="s">
        <v>105</v>
      </c>
      <c r="C40" s="18" t="s">
        <v>41</v>
      </c>
      <c r="D40" s="18" t="s">
        <v>35</v>
      </c>
      <c r="E40" s="19" t="n">
        <v>200000</v>
      </c>
      <c r="F40" s="20" t="n">
        <v>647.3</v>
      </c>
      <c r="G40" s="19" t="n">
        <v>1.40401145</v>
      </c>
    </row>
    <row r="41" customFormat="false" ht="10.9" hidden="false" customHeight="true" outlineLevel="0" collapsed="false">
      <c r="A41" s="18" t="s">
        <v>106</v>
      </c>
      <c r="B41" s="18" t="s">
        <v>107</v>
      </c>
      <c r="C41" s="18" t="s">
        <v>38</v>
      </c>
      <c r="D41" s="18" t="s">
        <v>35</v>
      </c>
      <c r="E41" s="19" t="n">
        <v>15000</v>
      </c>
      <c r="F41" s="20" t="n">
        <v>632.325</v>
      </c>
      <c r="G41" s="19" t="n">
        <v>1.37153026</v>
      </c>
    </row>
    <row r="42" customFormat="false" ht="10.9" hidden="false" customHeight="true" outlineLevel="0" collapsed="false">
      <c r="A42" s="18" t="s">
        <v>108</v>
      </c>
      <c r="B42" s="18" t="s">
        <v>109</v>
      </c>
      <c r="C42" s="18" t="s">
        <v>41</v>
      </c>
      <c r="D42" s="18" t="s">
        <v>35</v>
      </c>
      <c r="E42" s="19" t="n">
        <v>56000</v>
      </c>
      <c r="F42" s="20" t="n">
        <v>622.076</v>
      </c>
      <c r="G42" s="19" t="n">
        <v>1.3492999</v>
      </c>
    </row>
    <row r="43" customFormat="false" ht="10.9" hidden="false" customHeight="true" outlineLevel="0" collapsed="false">
      <c r="A43" s="18" t="s">
        <v>110</v>
      </c>
      <c r="B43" s="18" t="s">
        <v>111</v>
      </c>
      <c r="C43" s="18" t="s">
        <v>82</v>
      </c>
      <c r="D43" s="18" t="s">
        <v>35</v>
      </c>
      <c r="E43" s="19" t="n">
        <v>140000</v>
      </c>
      <c r="F43" s="20" t="n">
        <v>563.36</v>
      </c>
      <c r="G43" s="19" t="n">
        <v>1.22194329</v>
      </c>
    </row>
    <row r="44" customFormat="false" ht="10.9" hidden="false" customHeight="true" outlineLevel="0" collapsed="false">
      <c r="A44" s="18" t="s">
        <v>112</v>
      </c>
      <c r="B44" s="18" t="s">
        <v>113</v>
      </c>
      <c r="C44" s="18" t="s">
        <v>49</v>
      </c>
      <c r="D44" s="18" t="s">
        <v>35</v>
      </c>
      <c r="E44" s="19" t="n">
        <v>38000</v>
      </c>
      <c r="F44" s="20" t="n">
        <v>551.247</v>
      </c>
      <c r="G44" s="19" t="n">
        <v>1.19566986</v>
      </c>
    </row>
    <row r="45" customFormat="false" ht="10.9" hidden="false" customHeight="true" outlineLevel="0" collapsed="false">
      <c r="A45" s="18" t="s">
        <v>114</v>
      </c>
      <c r="B45" s="18" t="s">
        <v>115</v>
      </c>
      <c r="C45" s="18" t="s">
        <v>82</v>
      </c>
      <c r="D45" s="18" t="s">
        <v>35</v>
      </c>
      <c r="E45" s="19" t="n">
        <v>35000</v>
      </c>
      <c r="F45" s="20" t="n">
        <v>548.03</v>
      </c>
      <c r="G45" s="19" t="n">
        <v>1.1886921</v>
      </c>
    </row>
    <row r="46" customFormat="false" ht="10.9" hidden="false" customHeight="true" outlineLevel="0" collapsed="false">
      <c r="A46" s="18" t="s">
        <v>116</v>
      </c>
      <c r="B46" s="18" t="s">
        <v>117</v>
      </c>
      <c r="C46" s="18" t="s">
        <v>82</v>
      </c>
      <c r="D46" s="18" t="s">
        <v>35</v>
      </c>
      <c r="E46" s="19" t="n">
        <v>12000</v>
      </c>
      <c r="F46" s="20" t="n">
        <v>533.766</v>
      </c>
      <c r="G46" s="19" t="n">
        <v>1.15775309</v>
      </c>
    </row>
    <row r="47" customFormat="false" ht="10.9" hidden="false" customHeight="true" outlineLevel="0" collapsed="false">
      <c r="A47" s="18" t="s">
        <v>118</v>
      </c>
      <c r="B47" s="18" t="s">
        <v>119</v>
      </c>
      <c r="C47" s="18" t="s">
        <v>41</v>
      </c>
      <c r="D47" s="18" t="s">
        <v>35</v>
      </c>
      <c r="E47" s="19" t="n">
        <v>6600</v>
      </c>
      <c r="F47" s="20" t="n">
        <v>529.5279</v>
      </c>
      <c r="G47" s="19" t="n">
        <v>1.14856054</v>
      </c>
    </row>
    <row r="48" customFormat="false" ht="10.9" hidden="false" customHeight="true" outlineLevel="0" collapsed="false">
      <c r="A48" s="18" t="s">
        <v>120</v>
      </c>
      <c r="B48" s="18" t="s">
        <v>121</v>
      </c>
      <c r="C48" s="18" t="s">
        <v>82</v>
      </c>
      <c r="D48" s="18" t="s">
        <v>35</v>
      </c>
      <c r="E48" s="19" t="n">
        <v>320000</v>
      </c>
      <c r="F48" s="20" t="n">
        <v>518.72</v>
      </c>
      <c r="G48" s="19" t="n">
        <v>1.1251179</v>
      </c>
    </row>
    <row r="49" customFormat="false" ht="10.9" hidden="false" customHeight="true" outlineLevel="0" collapsed="false">
      <c r="A49" s="18" t="s">
        <v>122</v>
      </c>
      <c r="B49" s="18" t="s">
        <v>123</v>
      </c>
      <c r="C49" s="18" t="s">
        <v>82</v>
      </c>
      <c r="D49" s="18" t="s">
        <v>35</v>
      </c>
      <c r="E49" s="19" t="n">
        <v>26000</v>
      </c>
      <c r="F49" s="20" t="n">
        <v>507.585</v>
      </c>
      <c r="G49" s="19" t="n">
        <v>1.10096578</v>
      </c>
    </row>
    <row r="50" customFormat="false" ht="10.9" hidden="false" customHeight="true" outlineLevel="0" collapsed="false">
      <c r="A50" s="18" t="s">
        <v>124</v>
      </c>
      <c r="B50" s="18" t="s">
        <v>125</v>
      </c>
      <c r="C50" s="18" t="s">
        <v>41</v>
      </c>
      <c r="D50" s="18" t="s">
        <v>35</v>
      </c>
      <c r="E50" s="19" t="n">
        <v>205176</v>
      </c>
      <c r="F50" s="20" t="n">
        <v>505.2459</v>
      </c>
      <c r="G50" s="19" t="n">
        <v>1.09589221</v>
      </c>
    </row>
    <row r="51" customFormat="false" ht="10.9" hidden="false" customHeight="true" outlineLevel="0" collapsed="false">
      <c r="A51" s="18" t="s">
        <v>126</v>
      </c>
      <c r="B51" s="18" t="s">
        <v>127</v>
      </c>
      <c r="C51" s="18" t="s">
        <v>72</v>
      </c>
      <c r="D51" s="18" t="s">
        <v>35</v>
      </c>
      <c r="E51" s="19" t="n">
        <v>27637</v>
      </c>
      <c r="F51" s="20" t="n">
        <v>444.4167785</v>
      </c>
      <c r="G51" s="19" t="n">
        <v>0.96395218</v>
      </c>
    </row>
    <row r="52" customFormat="false" ht="10.9" hidden="false" customHeight="true" outlineLevel="0" collapsed="false">
      <c r="A52" s="18" t="s">
        <v>128</v>
      </c>
      <c r="B52" s="18" t="s">
        <v>129</v>
      </c>
      <c r="C52" s="18" t="s">
        <v>75</v>
      </c>
      <c r="D52" s="18" t="s">
        <v>35</v>
      </c>
      <c r="E52" s="19" t="n">
        <v>47977</v>
      </c>
      <c r="F52" s="20" t="n">
        <v>425.0042545</v>
      </c>
      <c r="G52" s="19" t="n">
        <v>0.92184588</v>
      </c>
    </row>
    <row r="53" customFormat="false" ht="10.9" hidden="false" customHeight="true" outlineLevel="0" collapsed="false">
      <c r="A53" s="18" t="s">
        <v>130</v>
      </c>
      <c r="B53" s="18" t="s">
        <v>131</v>
      </c>
      <c r="C53" s="18" t="s">
        <v>132</v>
      </c>
      <c r="D53" s="18" t="s">
        <v>35</v>
      </c>
      <c r="E53" s="19" t="n">
        <v>14262</v>
      </c>
      <c r="F53" s="20" t="n">
        <v>420.928668</v>
      </c>
      <c r="G53" s="19" t="n">
        <v>0.91300582</v>
      </c>
    </row>
    <row r="54" customFormat="false" ht="10.9" hidden="false" customHeight="true" outlineLevel="0" collapsed="false">
      <c r="A54" s="18" t="s">
        <v>133</v>
      </c>
      <c r="B54" s="18" t="s">
        <v>134</v>
      </c>
      <c r="C54" s="18" t="s">
        <v>135</v>
      </c>
      <c r="D54" s="18" t="s">
        <v>35</v>
      </c>
      <c r="E54" s="19" t="n">
        <v>100000</v>
      </c>
      <c r="F54" s="20" t="n">
        <v>404.7</v>
      </c>
      <c r="G54" s="19" t="n">
        <v>0.8778054</v>
      </c>
    </row>
    <row r="55" customFormat="false" ht="10.9" hidden="false" customHeight="true" outlineLevel="0" collapsed="false">
      <c r="A55" s="18" t="s">
        <v>136</v>
      </c>
      <c r="B55" s="18" t="s">
        <v>137</v>
      </c>
      <c r="C55" s="18" t="s">
        <v>82</v>
      </c>
      <c r="D55" s="18" t="s">
        <v>35</v>
      </c>
      <c r="E55" s="19" t="n">
        <v>25000</v>
      </c>
      <c r="F55" s="20" t="n">
        <v>34.4625</v>
      </c>
      <c r="G55" s="19" t="n">
        <v>0.07475011</v>
      </c>
    </row>
    <row r="56" customFormat="false" ht="10.9" hidden="false" customHeight="true" outlineLevel="0" collapsed="false">
      <c r="A56" s="18" t="s">
        <v>138</v>
      </c>
      <c r="B56" s="18" t="s">
        <v>139</v>
      </c>
      <c r="C56" s="18" t="s">
        <v>41</v>
      </c>
      <c r="D56" s="18" t="s">
        <v>35</v>
      </c>
      <c r="E56" s="19" t="n">
        <v>3274</v>
      </c>
      <c r="F56" s="20" t="n">
        <v>31.695594</v>
      </c>
      <c r="G56" s="19" t="n">
        <v>0.06874861</v>
      </c>
    </row>
    <row r="57" customFormat="false" ht="10.9" hidden="false" customHeight="true" outlineLevel="0" collapsed="false">
      <c r="A57" s="21" t="s">
        <v>140</v>
      </c>
      <c r="B57" s="18"/>
      <c r="C57" s="18"/>
      <c r="D57" s="18"/>
      <c r="E57" s="22" t="n">
        <f aca="false">SUM(E11:E56)</f>
        <v>4100247</v>
      </c>
      <c r="F57" s="23" t="n">
        <f aca="false">SUM(F11:F56)</f>
        <v>44736.646718</v>
      </c>
      <c r="G57" s="24" t="n">
        <f aca="false">SUM(G11:G56)</f>
        <v>97.03501346</v>
      </c>
    </row>
    <row r="58" customFormat="false" ht="10.9" hidden="false" customHeight="true" outlineLevel="0" collapsed="false">
      <c r="A58" s="8"/>
      <c r="B58" s="2"/>
      <c r="C58" s="2"/>
      <c r="D58" s="2"/>
      <c r="E58" s="25"/>
      <c r="F58" s="25"/>
      <c r="G58" s="26"/>
    </row>
    <row r="59" customFormat="false" ht="10.9" hidden="false" customHeight="true" outlineLevel="0" collapsed="false">
      <c r="A59" s="14" t="s">
        <v>141</v>
      </c>
      <c r="B59" s="27"/>
      <c r="C59" s="28"/>
      <c r="D59" s="27"/>
      <c r="E59" s="25"/>
      <c r="F59" s="29" t="s">
        <v>142</v>
      </c>
      <c r="G59" s="24" t="s">
        <v>142</v>
      </c>
    </row>
    <row r="60" customFormat="false" ht="10.9" hidden="false" customHeight="true" outlineLevel="0" collapsed="false">
      <c r="A60" s="30" t="s">
        <v>143</v>
      </c>
      <c r="B60" s="2"/>
      <c r="C60" s="2"/>
      <c r="D60" s="2"/>
      <c r="E60" s="2"/>
      <c r="F60" s="31" t="n">
        <v>0</v>
      </c>
      <c r="G60" s="32" t="n">
        <v>0</v>
      </c>
    </row>
    <row r="61" customFormat="false" ht="10.9" hidden="false" customHeight="true" outlineLevel="0" collapsed="false">
      <c r="A61" s="8"/>
      <c r="B61" s="2"/>
      <c r="C61" s="2"/>
      <c r="D61" s="2"/>
      <c r="E61" s="2"/>
      <c r="F61" s="2"/>
      <c r="G61" s="9"/>
    </row>
    <row r="62" customFormat="false" ht="10.9" hidden="false" customHeight="true" outlineLevel="0" collapsed="false">
      <c r="A62" s="33" t="s">
        <v>144</v>
      </c>
      <c r="B62" s="34"/>
      <c r="C62" s="35"/>
      <c r="D62" s="34"/>
      <c r="E62" s="25"/>
      <c r="F62" s="19"/>
      <c r="G62" s="24"/>
    </row>
    <row r="63" customFormat="false" ht="10.9" hidden="false" customHeight="true" outlineLevel="0" collapsed="false">
      <c r="A63" s="33" t="s">
        <v>145</v>
      </c>
      <c r="B63" s="34"/>
      <c r="C63" s="35"/>
      <c r="D63" s="34"/>
      <c r="E63" s="25"/>
      <c r="F63" s="29" t="s">
        <v>142</v>
      </c>
      <c r="G63" s="24" t="s">
        <v>142</v>
      </c>
    </row>
    <row r="64" customFormat="false" ht="10.9" hidden="false" customHeight="true" outlineLevel="0" collapsed="false">
      <c r="A64" s="14" t="s">
        <v>143</v>
      </c>
      <c r="B64" s="34"/>
      <c r="C64" s="35"/>
      <c r="D64" s="34"/>
      <c r="E64" s="25"/>
      <c r="F64" s="31" t="n">
        <v>0</v>
      </c>
      <c r="G64" s="32" t="n">
        <v>0</v>
      </c>
    </row>
    <row r="65" customFormat="false" ht="10.9" hidden="false" customHeight="true" outlineLevel="0" collapsed="false">
      <c r="A65" s="14"/>
      <c r="B65" s="34"/>
      <c r="C65" s="35"/>
      <c r="D65" s="34"/>
      <c r="E65" s="25"/>
      <c r="F65" s="2"/>
      <c r="G65" s="9"/>
    </row>
    <row r="66" customFormat="false" ht="10.9" hidden="false" customHeight="true" outlineLevel="0" collapsed="false">
      <c r="A66" s="33" t="s">
        <v>146</v>
      </c>
      <c r="B66" s="2"/>
      <c r="C66" s="2"/>
      <c r="D66" s="2"/>
      <c r="E66" s="2"/>
      <c r="F66" s="19"/>
      <c r="G66" s="26"/>
    </row>
    <row r="67" customFormat="false" ht="10.9" hidden="false" customHeight="true" outlineLevel="0" collapsed="false">
      <c r="A67" s="18" t="s">
        <v>147</v>
      </c>
      <c r="B67" s="18" t="s">
        <v>148</v>
      </c>
      <c r="C67" s="18" t="s">
        <v>95</v>
      </c>
      <c r="D67" s="18" t="s">
        <v>35</v>
      </c>
      <c r="E67" s="19" t="n">
        <v>22400</v>
      </c>
      <c r="F67" s="19" t="n">
        <v>2.2536864</v>
      </c>
      <c r="G67" s="19" t="n">
        <v>0.00488831</v>
      </c>
    </row>
    <row r="68" customFormat="false" ht="10.9" hidden="false" customHeight="true" outlineLevel="0" collapsed="false">
      <c r="A68" s="18" t="s">
        <v>149</v>
      </c>
      <c r="B68" s="18" t="s">
        <v>150</v>
      </c>
      <c r="C68" s="18" t="s">
        <v>95</v>
      </c>
      <c r="D68" s="18" t="s">
        <v>35</v>
      </c>
      <c r="E68" s="19" t="n">
        <v>12800</v>
      </c>
      <c r="F68" s="19" t="n">
        <v>1.3047936</v>
      </c>
      <c r="G68" s="19" t="n">
        <v>0.00283013</v>
      </c>
    </row>
    <row r="69" customFormat="false" ht="10.9" hidden="false" customHeight="true" outlineLevel="0" collapsed="false">
      <c r="A69" s="18" t="s">
        <v>151</v>
      </c>
      <c r="B69" s="18" t="s">
        <v>152</v>
      </c>
      <c r="C69" s="18" t="s">
        <v>95</v>
      </c>
      <c r="D69" s="18" t="s">
        <v>35</v>
      </c>
      <c r="E69" s="19" t="n">
        <v>9600</v>
      </c>
      <c r="F69" s="19" t="n">
        <v>0.9904608</v>
      </c>
      <c r="G69" s="19" t="n">
        <v>0.00214834</v>
      </c>
    </row>
    <row r="70" customFormat="false" ht="10.9" hidden="false" customHeight="true" outlineLevel="0" collapsed="false">
      <c r="A70" s="16"/>
      <c r="B70" s="2"/>
      <c r="C70" s="2"/>
      <c r="D70" s="2"/>
      <c r="E70" s="25" t="n">
        <f aca="false">SUM(E67:E69)</f>
        <v>44800</v>
      </c>
      <c r="F70" s="22" t="n">
        <f aca="false">SUM(F67:F69)</f>
        <v>4.5489408</v>
      </c>
      <c r="G70" s="26" t="n">
        <f aca="false">F70/F82*100</f>
        <v>0.00986677733282874</v>
      </c>
    </row>
    <row r="71" customFormat="false" ht="10.9" hidden="false" customHeight="true" outlineLevel="0" collapsed="false">
      <c r="A71" s="8"/>
      <c r="B71" s="2"/>
      <c r="C71" s="2"/>
      <c r="D71" s="2"/>
      <c r="E71" s="25"/>
      <c r="F71" s="25"/>
      <c r="G71" s="26"/>
    </row>
    <row r="72" customFormat="false" ht="10.9" hidden="false" customHeight="true" outlineLevel="0" collapsed="false">
      <c r="A72" s="36" t="s">
        <v>153</v>
      </c>
      <c r="B72" s="37"/>
      <c r="C72" s="38"/>
      <c r="D72" s="37"/>
      <c r="E72" s="37"/>
      <c r="F72" s="39"/>
      <c r="G72" s="40"/>
    </row>
    <row r="73" customFormat="false" ht="10.9" hidden="false" customHeight="true" outlineLevel="0" collapsed="false">
      <c r="A73" s="30" t="s">
        <v>143</v>
      </c>
      <c r="B73" s="37"/>
      <c r="C73" s="38"/>
      <c r="D73" s="37"/>
      <c r="E73" s="37"/>
      <c r="F73" s="41"/>
      <c r="G73" s="42"/>
    </row>
    <row r="74" customFormat="false" ht="10.9" hidden="false" customHeight="true" outlineLevel="0" collapsed="false">
      <c r="A74" s="8"/>
      <c r="B74" s="2"/>
      <c r="C74" s="2"/>
      <c r="D74" s="2"/>
      <c r="E74" s="25"/>
      <c r="F74" s="22"/>
      <c r="G74" s="26"/>
    </row>
    <row r="75" customFormat="false" ht="10.9" hidden="false" customHeight="true" outlineLevel="0" collapsed="false">
      <c r="A75" s="30" t="s">
        <v>154</v>
      </c>
      <c r="B75" s="2"/>
      <c r="C75" s="2"/>
      <c r="D75" s="25"/>
      <c r="E75" s="2"/>
      <c r="F75" s="2"/>
      <c r="G75" s="26"/>
    </row>
    <row r="76" customFormat="false" ht="10.9" hidden="false" customHeight="true" outlineLevel="0" collapsed="false">
      <c r="A76" s="30" t="s">
        <v>155</v>
      </c>
      <c r="B76" s="2"/>
      <c r="C76" s="2"/>
      <c r="D76" s="2"/>
      <c r="E76" s="2"/>
      <c r="F76" s="2"/>
      <c r="G76" s="9"/>
    </row>
    <row r="77" customFormat="false" ht="10.9" hidden="false" customHeight="true" outlineLevel="0" collapsed="false">
      <c r="A77" s="43" t="s">
        <v>156</v>
      </c>
      <c r="B77" s="43"/>
      <c r="C77" s="43" t="s">
        <v>157</v>
      </c>
      <c r="D77" s="43"/>
      <c r="E77" s="44" t="n">
        <v>139611267</v>
      </c>
      <c r="F77" s="44" t="n">
        <v>1395.6427817</v>
      </c>
      <c r="G77" s="45" t="n">
        <f aca="false">F77/F80*100</f>
        <v>3.02500741029293</v>
      </c>
    </row>
    <row r="78" customFormat="false" ht="10.9" hidden="false" customHeight="true" outlineLevel="0" collapsed="false">
      <c r="A78" s="30" t="s">
        <v>143</v>
      </c>
      <c r="B78" s="2"/>
      <c r="C78" s="2"/>
      <c r="D78" s="2"/>
      <c r="E78" s="25" t="n">
        <f aca="false">SUM(E77)</f>
        <v>139611267</v>
      </c>
      <c r="F78" s="22" t="n">
        <v>1395.6427817</v>
      </c>
      <c r="G78" s="26" t="n">
        <f aca="false">F78/F82*100</f>
        <v>3.02718746377258</v>
      </c>
    </row>
    <row r="79" customFormat="false" ht="10.9" hidden="false" customHeight="true" outlineLevel="0" collapsed="false">
      <c r="A79" s="30"/>
      <c r="B79" s="2"/>
      <c r="C79" s="2"/>
      <c r="D79" s="2"/>
      <c r="E79" s="25"/>
      <c r="F79" s="22"/>
      <c r="G79" s="26"/>
    </row>
    <row r="80" customFormat="false" ht="11.65" hidden="false" customHeight="true" outlineLevel="0" collapsed="false">
      <c r="A80" s="30" t="s">
        <v>158</v>
      </c>
      <c r="B80" s="2"/>
      <c r="C80" s="2"/>
      <c r="D80" s="2"/>
      <c r="E80" s="25" t="n">
        <v>22500253</v>
      </c>
      <c r="F80" s="25" t="n">
        <f aca="false">F78+F70+F64+F60+F57</f>
        <v>46136.8384405</v>
      </c>
      <c r="G80" s="26" t="n">
        <f aca="false">F80/F82*100</f>
        <v>100.072067707082</v>
      </c>
    </row>
    <row r="81" customFormat="false" ht="11.65" hidden="false" customHeight="true" outlineLevel="0" collapsed="false">
      <c r="A81" s="30" t="s">
        <v>159</v>
      </c>
      <c r="B81" s="2"/>
      <c r="C81" s="2"/>
      <c r="D81" s="2"/>
      <c r="E81" s="2"/>
      <c r="F81" s="25" t="n">
        <v>-33.2258164999962</v>
      </c>
      <c r="G81" s="25" t="n">
        <f aca="false">F81*100/F82</f>
        <v>-0.0720677070818089</v>
      </c>
    </row>
    <row r="82" customFormat="false" ht="12.4" hidden="false" customHeight="true" outlineLevel="0" collapsed="false">
      <c r="A82" s="46" t="s">
        <v>160</v>
      </c>
      <c r="B82" s="47"/>
      <c r="C82" s="47"/>
      <c r="D82" s="47"/>
      <c r="E82" s="47"/>
      <c r="F82" s="48" t="n">
        <v>46103.612624</v>
      </c>
      <c r="G82" s="49" t="n">
        <f aca="false">G81+G78+G70+G64+G60+G57</f>
        <v>99.9999999940236</v>
      </c>
    </row>
    <row r="83" customFormat="false" ht="12.4" hidden="false" customHeight="true" outlineLevel="0" collapsed="false">
      <c r="F83" s="44"/>
      <c r="G83" s="50"/>
    </row>
    <row r="84" customFormat="false" ht="12.4" hidden="false" customHeight="true" outlineLevel="0" collapsed="false">
      <c r="A84" s="51" t="s">
        <v>161</v>
      </c>
      <c r="F84" s="44"/>
      <c r="G84" s="50"/>
    </row>
    <row r="85" customFormat="false" ht="12.4" hidden="false" customHeight="true" outlineLevel="0" collapsed="false">
      <c r="F85" s="44"/>
      <c r="G85" s="50"/>
    </row>
    <row r="86" customFormat="false" ht="12.4" hidden="false" customHeight="true" outlineLevel="0" collapsed="false">
      <c r="F86" s="44"/>
      <c r="G86" s="50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3.9" hidden="false" customHeight="true" outlineLevel="0" collapsed="false"/>
    <row r="90" customFormat="false" ht="15" hidden="false" customHeight="true" outlineLevel="0" collapsed="false"/>
    <row r="91" customFormat="false" ht="28.9" hidden="false" customHeight="true" outlineLevel="0" collapsed="false"/>
    <row r="92" customFormat="false" ht="13.9" hidden="false" customHeight="true" outlineLevel="0" collapsed="false"/>
    <row r="93" customFormat="false" ht="12.4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1.65" hidden="false" customHeight="true" outlineLevel="0" collapsed="false"/>
    <row r="119" customFormat="false" ht="11.65" hidden="false" customHeight="true" outlineLevel="0" collapsed="false"/>
    <row r="120" customFormat="false" ht="12.4" hidden="false" customHeight="true" outlineLevel="0" collapsed="false"/>
    <row r="121" customFormat="false" ht="12.4" hidden="false" customHeight="true" outlineLevel="0" collapsed="false">
      <c r="A121" s="52"/>
      <c r="B121" s="53"/>
      <c r="C121" s="53"/>
      <c r="D121" s="53"/>
      <c r="E121" s="53"/>
      <c r="F121" s="54"/>
      <c r="G121" s="55"/>
    </row>
    <row r="122" customFormat="false" ht="12.4" hidden="false" customHeight="true" outlineLevel="0" collapsed="false">
      <c r="A122" s="52"/>
      <c r="B122" s="53"/>
      <c r="C122" s="53"/>
      <c r="D122" s="53"/>
      <c r="E122" s="53"/>
      <c r="F122" s="54"/>
      <c r="G122" s="55"/>
    </row>
    <row r="123" customFormat="false" ht="12.4" hidden="false" customHeight="true" outlineLevel="0" collapsed="false">
      <c r="A123" s="52"/>
      <c r="B123" s="53"/>
      <c r="C123" s="53"/>
      <c r="D123" s="53"/>
      <c r="E123" s="53"/>
      <c r="F123" s="54"/>
      <c r="G123" s="55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3.9" hidden="false" customHeight="true" outlineLevel="0" collapsed="false"/>
    <row r="127" customFormat="false" ht="15" hidden="false" customHeight="true" outlineLevel="0" collapsed="false"/>
    <row r="128" customFormat="false" ht="28.9" hidden="false" customHeight="true" outlineLevel="0" collapsed="false"/>
    <row r="129" customFormat="false" ht="13.9" hidden="false" customHeight="true" outlineLevel="0" collapsed="false"/>
    <row r="130" customFormat="false" ht="12.4" hidden="false" customHeight="true" outlineLevel="0" collapsed="false"/>
    <row r="131" customFormat="false" ht="10.9" hidden="false" customHeight="true" outlineLevel="0" collapsed="false"/>
    <row r="132" customFormat="false" ht="10.9" hidden="false" customHeight="true" outlineLevel="0" collapsed="false"/>
    <row r="133" customFormat="false" ht="10.9" hidden="false" customHeight="true" outlineLevel="0" collapsed="false"/>
    <row r="134" customFormat="false" ht="10.9" hidden="false" customHeight="true" outlineLevel="0" collapsed="false"/>
    <row r="135" customFormat="false" ht="10.9" hidden="false" customHeight="true" outlineLevel="0" collapsed="false"/>
    <row r="136" customFormat="false" ht="10.9" hidden="false" customHeight="true" outlineLevel="0" collapsed="false"/>
    <row r="137" customFormat="false" ht="10.9" hidden="false" customHeight="true" outlineLevel="0" collapsed="false"/>
    <row r="138" customFormat="false" ht="12.4" hidden="false" customHeight="true" outlineLevel="0" collapsed="false"/>
    <row r="139" customFormat="false" ht="10.9" hidden="false" customHeight="true" outlineLevel="0" collapsed="false"/>
    <row r="140" customFormat="false" ht="10.9" hidden="false" customHeight="true" outlineLevel="0" collapsed="false"/>
    <row r="141" customFormat="false" ht="10.9" hidden="false" customHeight="true" outlineLevel="0" collapsed="false"/>
    <row r="142" customFormat="false" ht="10.9" hidden="false" customHeight="true" outlineLevel="0" collapsed="false"/>
    <row r="143" customFormat="false" ht="10.9" hidden="false" customHeight="true" outlineLevel="0" collapsed="false"/>
    <row r="144" customFormat="false" ht="10.9" hidden="false" customHeight="true" outlineLevel="0" collapsed="false"/>
    <row r="145" customFormat="false" ht="10.9" hidden="false" customHeight="true" outlineLevel="0" collapsed="false"/>
    <row r="146" customFormat="false" ht="10.9" hidden="false" customHeight="true" outlineLevel="0" collapsed="false"/>
    <row r="147" customFormat="false" ht="10.9" hidden="false" customHeight="true" outlineLevel="0" collapsed="false"/>
    <row r="148" customFormat="false" ht="10.9" hidden="false" customHeight="true" outlineLevel="0" collapsed="false"/>
    <row r="149" customFormat="false" ht="10.9" hidden="false" customHeight="true" outlineLevel="0" collapsed="false"/>
    <row r="150" customFormat="false" ht="10.9" hidden="false" customHeight="true" outlineLevel="0" collapsed="false"/>
    <row r="151" customFormat="false" ht="10.9" hidden="false" customHeight="true" outlineLevel="0" collapsed="false"/>
    <row r="152" customFormat="false" ht="10.9" hidden="false" customHeight="true" outlineLevel="0" collapsed="false"/>
    <row r="153" customFormat="false" ht="10.9" hidden="false" customHeight="true" outlineLevel="0" collapsed="false"/>
    <row r="154" customFormat="false" ht="11.65" hidden="false" customHeight="true" outlineLevel="0" collapsed="false"/>
    <row r="155" customFormat="false" ht="11.65" hidden="false" customHeight="true" outlineLevel="0" collapsed="false"/>
    <row r="156" customFormat="false" ht="12.4" hidden="false" customHeight="true" outlineLevel="0" collapsed="false"/>
    <row r="157" customFormat="false" ht="12.4" hidden="false" customHeight="true" outlineLevel="0" collapsed="false">
      <c r="A157" s="52"/>
      <c r="F157" s="56"/>
      <c r="G157" s="57"/>
    </row>
    <row r="158" customFormat="false" ht="12.4" hidden="false" customHeight="true" outlineLevel="0" collapsed="false">
      <c r="A158" s="52"/>
      <c r="F158" s="56"/>
      <c r="G158" s="57"/>
    </row>
    <row r="159" customFormat="false" ht="12.4" hidden="false" customHeight="true" outlineLevel="0" collapsed="false">
      <c r="A159" s="52"/>
      <c r="F159" s="56"/>
      <c r="G159" s="57"/>
    </row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3.9" hidden="false" customHeight="true" outlineLevel="0" collapsed="false"/>
    <row r="163" customFormat="false" ht="15" hidden="false" customHeight="true" outlineLevel="0" collapsed="false"/>
    <row r="164" customFormat="false" ht="28.9" hidden="false" customHeight="true" outlineLevel="0" collapsed="false"/>
    <row r="165" customFormat="false" ht="11.45" hidden="false" customHeight="true" outlineLevel="0" collapsed="false"/>
    <row r="166" customFormat="false" ht="10.9" hidden="false" customHeight="true" outlineLevel="0" collapsed="false"/>
    <row r="167" customFormat="false" ht="12.4" hidden="false" customHeight="true" outlineLevel="0" collapsed="false"/>
    <row r="168" customFormat="false" ht="10.9" hidden="false" customHeight="true" outlineLevel="0" collapsed="false"/>
    <row r="169" customFormat="false" ht="10.9" hidden="false" customHeight="true" outlineLevel="0" collapsed="false"/>
    <row r="170" customFormat="false" ht="10.9" hidden="false" customHeight="true" outlineLevel="0" collapsed="false"/>
    <row r="171" customFormat="false" ht="10.9" hidden="false" customHeight="true" outlineLevel="0" collapsed="false"/>
    <row r="172" customFormat="false" ht="10.9" hidden="false" customHeight="true" outlineLevel="0" collapsed="false"/>
    <row r="173" customFormat="false" ht="10.9" hidden="false" customHeight="true" outlineLevel="0" collapsed="false"/>
    <row r="174" customFormat="false" ht="10.9" hidden="false" customHeight="true" outlineLevel="0" collapsed="false"/>
    <row r="175" customFormat="false" ht="10.9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0.9" hidden="false" customHeight="true" outlineLevel="0" collapsed="false"/>
    <row r="206" customFormat="false" ht="10.9" hidden="false" customHeight="true" outlineLevel="0" collapsed="false"/>
    <row r="207" customFormat="false" ht="11.65" hidden="false" customHeight="true" outlineLevel="0" collapsed="false"/>
    <row r="208" customFormat="false" ht="11.65" hidden="false" customHeight="true" outlineLevel="0" collapsed="false"/>
    <row r="209" customFormat="false" ht="12.4" hidden="false" customHeight="true" outlineLevel="0" collapsed="false"/>
    <row r="210" customFormat="false" ht="12.4" hidden="false" customHeight="true" outlineLevel="0" collapsed="false">
      <c r="F210" s="56"/>
      <c r="G210" s="57"/>
    </row>
    <row r="211" customFormat="false" ht="12.4" hidden="false" customHeight="true" outlineLevel="0" collapsed="false">
      <c r="F211" s="56"/>
      <c r="G211" s="57"/>
    </row>
    <row r="212" customFormat="false" ht="12.4" hidden="false" customHeight="true" outlineLevel="0" collapsed="false">
      <c r="F212" s="56"/>
      <c r="G212" s="57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3.9" hidden="false" customHeight="true" outlineLevel="0" collapsed="false"/>
    <row r="216" customFormat="false" ht="15" hidden="false" customHeight="true" outlineLevel="0" collapsed="false"/>
    <row r="217" customFormat="false" ht="28.9" hidden="false" customHeight="true" outlineLevel="0" collapsed="false"/>
    <row r="218" customFormat="false" ht="13.9" hidden="false" customHeight="true" outlineLevel="0" collapsed="false"/>
    <row r="219" customFormat="false" ht="10.9" hidden="false" customHeight="true" outlineLevel="0" collapsed="false"/>
    <row r="220" customFormat="false" ht="12.4" hidden="false" customHeight="true" outlineLevel="0" collapsed="false"/>
    <row r="221" customFormat="false" ht="10.9" hidden="false" customHeight="true" outlineLevel="0" collapsed="false"/>
    <row r="222" customFormat="false" ht="10.9" hidden="false" customHeight="true" outlineLevel="0" collapsed="false"/>
    <row r="223" customFormat="false" ht="10.9" hidden="false" customHeight="true" outlineLevel="0" collapsed="false"/>
    <row r="224" customFormat="false" ht="10.9" hidden="false" customHeight="true" outlineLevel="0" collapsed="false"/>
    <row r="225" customFormat="false" ht="10.9" hidden="false" customHeight="true" outlineLevel="0" collapsed="false"/>
    <row r="226" customFormat="false" ht="10.9" hidden="false" customHeight="true" outlineLevel="0" collapsed="false"/>
    <row r="227" customFormat="false" ht="10.9" hidden="false" customHeight="true" outlineLevel="0" collapsed="false"/>
    <row r="228" customFormat="false" ht="10.9" hidden="false" customHeight="true" outlineLevel="0" collapsed="false"/>
    <row r="229" customFormat="false" ht="10.9" hidden="false" customHeight="true" outlineLevel="0" collapsed="false"/>
    <row r="230" customFormat="false" ht="11.65" hidden="false" customHeight="true" outlineLevel="0" collapsed="false"/>
    <row r="231" customFormat="false" ht="11.65" hidden="false" customHeight="true" outlineLevel="0" collapsed="false"/>
    <row r="232" customFormat="false" ht="12.4" hidden="false" customHeight="true" outlineLevel="0" collapsed="false"/>
    <row r="233" customFormat="false" ht="12.4" hidden="false" customHeight="true" outlineLevel="0" collapsed="false">
      <c r="A233" s="52"/>
      <c r="F233" s="56"/>
      <c r="G233" s="57"/>
    </row>
    <row r="234" customFormat="false" ht="12.4" hidden="false" customHeight="true" outlineLevel="0" collapsed="false">
      <c r="A234" s="52"/>
      <c r="F234" s="56"/>
      <c r="G234" s="57"/>
    </row>
    <row r="235" customFormat="false" ht="12.4" hidden="false" customHeight="true" outlineLevel="0" collapsed="false">
      <c r="A235" s="52"/>
      <c r="F235" s="56"/>
      <c r="G235" s="57"/>
    </row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3.9" hidden="false" customHeight="true" outlineLevel="0" collapsed="false"/>
    <row r="239" customFormat="false" ht="15" hidden="false" customHeight="true" outlineLevel="0" collapsed="false"/>
    <row r="240" customFormat="false" ht="28.9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2.4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0.9" hidden="false" customHeight="true" outlineLevel="0" collapsed="false"/>
    <row r="250" customFormat="false" ht="10.9" hidden="false" customHeight="true" outlineLevel="0" collapsed="false"/>
    <row r="251" customFormat="false" ht="10.9" hidden="false" customHeight="true" outlineLevel="0" collapsed="false"/>
    <row r="252" customFormat="false" ht="10.9" hidden="false" customHeight="true" outlineLevel="0" collapsed="false"/>
    <row r="253" customFormat="false" ht="11.65" hidden="false" customHeight="true" outlineLevel="0" collapsed="false"/>
    <row r="254" customFormat="false" ht="11.65" hidden="false" customHeight="true" outlineLevel="0" collapsed="false"/>
    <row r="255" customFormat="false" ht="12.4" hidden="false" customHeight="true" outlineLevel="0" collapsed="false"/>
    <row r="256" customFormat="false" ht="12.4" hidden="false" customHeight="true" outlineLevel="0" collapsed="false">
      <c r="A256" s="53"/>
      <c r="B256" s="53"/>
      <c r="C256" s="53"/>
      <c r="D256" s="53"/>
      <c r="E256" s="53"/>
      <c r="F256" s="54"/>
      <c r="G256" s="55"/>
    </row>
    <row r="257" customFormat="false" ht="12.4" hidden="false" customHeight="true" outlineLevel="0" collapsed="false">
      <c r="A257" s="53"/>
      <c r="B257" s="53"/>
      <c r="C257" s="53"/>
      <c r="D257" s="53"/>
      <c r="E257" s="53"/>
      <c r="F257" s="54"/>
      <c r="G257" s="55"/>
    </row>
    <row r="258" customFormat="false" ht="12.4" hidden="false" customHeight="true" outlineLevel="0" collapsed="false">
      <c r="A258" s="53"/>
      <c r="B258" s="53"/>
      <c r="C258" s="53"/>
      <c r="D258" s="53"/>
      <c r="E258" s="53"/>
      <c r="F258" s="54"/>
      <c r="G258" s="55"/>
    </row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3.9" hidden="false" customHeight="true" outlineLevel="0" collapsed="false"/>
    <row r="262" customFormat="false" ht="15" hidden="false" customHeight="true" outlineLevel="0" collapsed="false"/>
    <row r="263" customFormat="false" ht="28.9" hidden="false" customHeight="true" outlineLevel="0" collapsed="false"/>
    <row r="264" customFormat="false" ht="10.9" hidden="false" customHeight="true" outlineLevel="0" collapsed="false"/>
    <row r="265" customFormat="false" ht="12.4" hidden="false" customHeight="true" outlineLevel="0" collapsed="false"/>
    <row r="266" customFormat="false" ht="10.9" hidden="false" customHeight="true" outlineLevel="0" collapsed="false"/>
    <row r="267" customFormat="false" ht="10.9" hidden="false" customHeight="true" outlineLevel="0" collapsed="false"/>
    <row r="268" customFormat="false" ht="10.9" hidden="false" customHeight="true" outlineLevel="0" collapsed="false"/>
    <row r="269" customFormat="false" ht="10.9" hidden="false" customHeight="true" outlineLevel="0" collapsed="false"/>
    <row r="270" customFormat="false" ht="10.9" hidden="false" customHeight="true" outlineLevel="0" collapsed="false"/>
    <row r="271" customFormat="false" ht="10.9" hidden="false" customHeight="true" outlineLevel="0" collapsed="false"/>
    <row r="272" customFormat="false" ht="10.9" hidden="false" customHeight="true" outlineLevel="0" collapsed="false"/>
    <row r="273" customFormat="false" ht="11.65" hidden="false" customHeight="true" outlineLevel="0" collapsed="false"/>
    <row r="274" customFormat="false" ht="11.65" hidden="false" customHeight="true" outlineLevel="0" collapsed="false"/>
    <row r="275" customFormat="false" ht="12.4" hidden="false" customHeight="true" outlineLevel="0" collapsed="false"/>
    <row r="276" customFormat="false" ht="12.4" hidden="false" customHeight="true" outlineLevel="0" collapsed="false">
      <c r="F276" s="44"/>
      <c r="G276" s="50"/>
    </row>
    <row r="277" customFormat="false" ht="12.4" hidden="false" customHeight="true" outlineLevel="0" collapsed="false">
      <c r="F277" s="44"/>
      <c r="G277" s="50"/>
    </row>
    <row r="278" customFormat="false" ht="12.4" hidden="false" customHeight="true" outlineLevel="0" collapsed="false">
      <c r="F278" s="44"/>
      <c r="G278" s="50"/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3.9" hidden="false" customHeight="true" outlineLevel="0" collapsed="false"/>
    <row r="282" customFormat="false" ht="15" hidden="false" customHeight="true" outlineLevel="0" collapsed="false"/>
    <row r="283" customFormat="false" ht="28.9" hidden="false" customHeight="true" outlineLevel="0" collapsed="false"/>
    <row r="284" customFormat="false" ht="10.9" hidden="false" customHeight="true" outlineLevel="0" collapsed="false"/>
    <row r="285" customFormat="false" ht="12.4" hidden="false" customHeight="true" outlineLevel="0" collapsed="false"/>
    <row r="286" customFormat="false" ht="10.9" hidden="false" customHeight="true" outlineLevel="0" collapsed="false"/>
    <row r="287" customFormat="false" ht="10.9" hidden="false" customHeight="true" outlineLevel="0" collapsed="false"/>
    <row r="288" customFormat="false" ht="10.9" hidden="false" customHeight="true" outlineLevel="0" collapsed="false"/>
    <row r="289" customFormat="false" ht="10.9" hidden="false" customHeight="true" outlineLevel="0" collapsed="false"/>
    <row r="290" customFormat="false" ht="10.9" hidden="false" customHeight="true" outlineLevel="0" collapsed="false"/>
    <row r="291" customFormat="false" ht="10.9" hidden="false" customHeight="true" outlineLevel="0" collapsed="false"/>
    <row r="292" customFormat="false" ht="10.9" hidden="false" customHeight="true" outlineLevel="0" collapsed="false"/>
    <row r="293" customFormat="false" ht="11.65" hidden="false" customHeight="true" outlineLevel="0" collapsed="false"/>
    <row r="294" customFormat="false" ht="11.65" hidden="false" customHeight="true" outlineLevel="0" collapsed="false"/>
    <row r="295" customFormat="false" ht="12.4" hidden="false" customHeight="true" outlineLevel="0" collapsed="false"/>
    <row r="296" customFormat="false" ht="12.4" hidden="false" customHeight="true" outlineLevel="0" collapsed="false"/>
    <row r="297" customFormat="false" ht="12.4" hidden="false" customHeight="true" outlineLevel="0" collapsed="false"/>
    <row r="298" customFormat="false" ht="12.4" hidden="false" customHeight="true" outlineLevel="0" collapsed="false">
      <c r="A298" s="51"/>
      <c r="F298" s="44"/>
      <c r="G298" s="57"/>
    </row>
    <row r="299" customFormat="false" ht="12.4" hidden="false" customHeight="true" outlineLevel="0" collapsed="false">
      <c r="A299" s="51"/>
      <c r="F299" s="44"/>
      <c r="G299" s="57"/>
    </row>
    <row r="300" customFormat="false" ht="12.4" hidden="false" customHeight="true" outlineLevel="0" collapsed="false">
      <c r="F300" s="44"/>
      <c r="G300" s="57"/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3.9" hidden="false" customHeight="true" outlineLevel="0" collapsed="false"/>
    <row r="304" customFormat="false" ht="15" hidden="false" customHeight="true" outlineLevel="0" collapsed="false"/>
    <row r="305" customFormat="false" ht="28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2.4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0.9" hidden="false" customHeight="true" outlineLevel="0" collapsed="false"/>
    <row r="366" customFormat="false" ht="10.9" hidden="false" customHeight="true" outlineLevel="0" collapsed="false"/>
    <row r="367" customFormat="false" ht="11.65" hidden="false" customHeight="true" outlineLevel="0" collapsed="false"/>
    <row r="368" customFormat="false" ht="11.65" hidden="false" customHeight="true" outlineLevel="0" collapsed="false"/>
    <row r="369" customFormat="false" ht="12.4" hidden="false" customHeight="true" outlineLevel="0" collapsed="false"/>
    <row r="370" customFormat="false" ht="12.4" hidden="false" customHeight="true" outlineLevel="0" collapsed="false">
      <c r="A370" s="52"/>
      <c r="F370" s="56"/>
      <c r="G370" s="57"/>
    </row>
    <row r="371" customFormat="false" ht="12.4" hidden="false" customHeight="true" outlineLevel="0" collapsed="false">
      <c r="A371" s="52"/>
      <c r="F371" s="56"/>
      <c r="G371" s="57"/>
    </row>
    <row r="372" customFormat="false" ht="12.4" hidden="false" customHeight="true" outlineLevel="0" collapsed="false">
      <c r="A372" s="52"/>
      <c r="F372" s="56"/>
      <c r="G372" s="57"/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3.9" hidden="false" customHeight="true" outlineLevel="0" collapsed="false"/>
    <row r="376" customFormat="false" ht="15" hidden="false" customHeight="true" outlineLevel="0" collapsed="false"/>
    <row r="377" customFormat="false" ht="28.9" hidden="false" customHeight="true" outlineLevel="0" collapsed="false"/>
    <row r="378" customFormat="false" ht="13.9" hidden="false" customHeight="true" outlineLevel="0" collapsed="false"/>
    <row r="379" customFormat="false" ht="12.4" hidden="false" customHeight="true" outlineLevel="0" collapsed="false"/>
    <row r="380" customFormat="false" ht="10.9" hidden="false" customHeight="true" outlineLevel="0" collapsed="false"/>
    <row r="381" customFormat="false" ht="10.9" hidden="false" customHeight="true" outlineLevel="0" collapsed="false"/>
    <row r="382" customFormat="false" ht="12.4" hidden="false" customHeight="true" outlineLevel="0" collapsed="false"/>
    <row r="383" customFormat="false" ht="10.9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2.4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0.9" hidden="false" customHeight="true" outlineLevel="0" collapsed="false"/>
    <row r="417" customFormat="false" ht="10.9" hidden="false" customHeight="true" outlineLevel="0" collapsed="false"/>
    <row r="418" customFormat="false" ht="10.9" hidden="false" customHeight="true" outlineLevel="0" collapsed="false"/>
    <row r="419" customFormat="false" ht="10.9" hidden="false" customHeight="true" outlineLevel="0" collapsed="false"/>
    <row r="420" customFormat="false" ht="10.9" hidden="false" customHeight="true" outlineLevel="0" collapsed="false"/>
    <row r="421" customFormat="false" ht="10.9" hidden="false" customHeight="true" outlineLevel="0" collapsed="false"/>
    <row r="422" customFormat="false" ht="10.9" hidden="false" customHeight="true" outlineLevel="0" collapsed="false"/>
    <row r="423" customFormat="false" ht="10.9" hidden="false" customHeight="true" outlineLevel="0" collapsed="false"/>
    <row r="424" customFormat="false" ht="10.9" hidden="false" customHeight="true" outlineLevel="0" collapsed="false"/>
    <row r="425" customFormat="false" ht="10.9" hidden="false" customHeight="true" outlineLevel="0" collapsed="false"/>
    <row r="426" customFormat="false" ht="10.9" hidden="false" customHeight="true" outlineLevel="0" collapsed="false"/>
    <row r="427" customFormat="false" ht="10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2.4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1.65" hidden="false" customHeight="true" outlineLevel="0" collapsed="false"/>
    <row r="456" customFormat="false" ht="11.65" hidden="false" customHeight="true" outlineLevel="0" collapsed="false"/>
    <row r="457" customFormat="false" ht="12.4" hidden="false" customHeight="true" outlineLevel="0" collapsed="false"/>
    <row r="458" customFormat="false" ht="12.4" hidden="false" customHeight="true" outlineLevel="0" collapsed="false">
      <c r="F458" s="56"/>
      <c r="G458" s="57"/>
    </row>
    <row r="459" customFormat="false" ht="12.4" hidden="false" customHeight="true" outlineLevel="0" collapsed="false">
      <c r="F459" s="56"/>
      <c r="G459" s="57"/>
    </row>
    <row r="460" customFormat="false" ht="12.4" hidden="false" customHeight="true" outlineLevel="0" collapsed="false">
      <c r="F460" s="56"/>
      <c r="G460" s="57"/>
    </row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3.9" hidden="false" customHeight="true" outlineLevel="0" collapsed="false"/>
    <row r="464" customFormat="false" ht="15" hidden="false" customHeight="true" outlineLevel="0" collapsed="false"/>
    <row r="465" customFormat="false" ht="28.9" hidden="false" customHeight="true" outlineLevel="0" collapsed="false"/>
    <row r="466" customFormat="false" ht="13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2.4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0.9" hidden="false" customHeight="true" outlineLevel="0" collapsed="false"/>
    <row r="504" customFormat="false" ht="10.9" hidden="false" customHeight="true" outlineLevel="0" collapsed="false"/>
    <row r="505" customFormat="false" ht="10.9" hidden="false" customHeight="true" outlineLevel="0" collapsed="false"/>
    <row r="506" customFormat="false" ht="10.9" hidden="false" customHeight="true" outlineLevel="0" collapsed="false"/>
    <row r="507" customFormat="false" ht="10.9" hidden="false" customHeight="true" outlineLevel="0" collapsed="false"/>
    <row r="508" customFormat="false" ht="10.9" hidden="false" customHeight="true" outlineLevel="0" collapsed="false"/>
    <row r="509" customFormat="false" ht="10.9" hidden="false" customHeight="true" outlineLevel="0" collapsed="false"/>
    <row r="510" customFormat="false" ht="10.9" hidden="false" customHeight="true" outlineLevel="0" collapsed="false"/>
    <row r="511" customFormat="false" ht="10.9" hidden="false" customHeight="true" outlineLevel="0" collapsed="false"/>
    <row r="512" customFormat="false" ht="10.9" hidden="false" customHeight="true" outlineLevel="0" collapsed="false"/>
    <row r="513" customFormat="false" ht="10.9" hidden="false" customHeight="true" outlineLevel="0" collapsed="false"/>
    <row r="514" customFormat="false" ht="10.9" hidden="false" customHeight="true" outlineLevel="0" collapsed="false"/>
    <row r="515" customFormat="false" ht="10.9" hidden="false" customHeight="true" outlineLevel="0" collapsed="false"/>
    <row r="516" customFormat="false" ht="10.9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1.65" hidden="false" customHeight="true" outlineLevel="0" collapsed="false"/>
    <row r="527" customFormat="false" ht="11.65" hidden="false" customHeight="true" outlineLevel="0" collapsed="false"/>
    <row r="528" customFormat="false" ht="12.4" hidden="false" customHeight="true" outlineLevel="0" collapsed="false"/>
    <row r="529" customFormat="false" ht="12.4" hidden="false" customHeight="true" outlineLevel="0" collapsed="false">
      <c r="A529" s="52"/>
      <c r="B529" s="53"/>
      <c r="C529" s="53"/>
      <c r="D529" s="53"/>
      <c r="E529" s="53"/>
      <c r="F529" s="54"/>
      <c r="G529" s="55"/>
    </row>
    <row r="530" customFormat="false" ht="12.4" hidden="false" customHeight="true" outlineLevel="0" collapsed="false">
      <c r="A530" s="52"/>
      <c r="F530" s="56"/>
      <c r="G530" s="57"/>
    </row>
    <row r="531" customFormat="false" ht="12.4" hidden="false" customHeight="true" outlineLevel="0" collapsed="false">
      <c r="A531" s="52"/>
      <c r="F531" s="56"/>
      <c r="G531" s="57"/>
    </row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3.9" hidden="false" customHeight="true" outlineLevel="0" collapsed="false"/>
    <row r="535" customFormat="false" ht="15" hidden="false" customHeight="true" outlineLevel="0" collapsed="false"/>
    <row r="536" customFormat="false" ht="28.9" hidden="false" customHeight="true" outlineLevel="0" collapsed="false"/>
    <row r="537" customFormat="false" ht="13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0.9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0.9" hidden="false" customHeight="true" outlineLevel="0" collapsed="false"/>
    <row r="557" customFormat="false" ht="10.9" hidden="false" customHeight="true" outlineLevel="0" collapsed="false"/>
    <row r="558" customFormat="false" ht="10.9" hidden="false" customHeight="true" outlineLevel="0" collapsed="false"/>
    <row r="559" customFormat="false" ht="10.9" hidden="false" customHeight="true" outlineLevel="0" collapsed="false"/>
    <row r="560" customFormat="false" ht="10.9" hidden="false" customHeight="true" outlineLevel="0" collapsed="false"/>
    <row r="561" customFormat="false" ht="10.9" hidden="false" customHeight="true" outlineLevel="0" collapsed="false"/>
    <row r="562" customFormat="false" ht="10.9" hidden="false" customHeight="true" outlineLevel="0" collapsed="false"/>
    <row r="563" customFormat="false" ht="10.9" hidden="false" customHeight="true" outlineLevel="0" collapsed="false"/>
    <row r="564" customFormat="false" ht="10.9" hidden="false" customHeight="true" outlineLevel="0" collapsed="false"/>
    <row r="565" customFormat="false" ht="10.9" hidden="false" customHeight="true" outlineLevel="0" collapsed="false"/>
    <row r="566" customFormat="false" ht="10.9" hidden="false" customHeight="true" outlineLevel="0" collapsed="false"/>
    <row r="567" customFormat="false" ht="10.9" hidden="false" customHeight="true" outlineLevel="0" collapsed="false"/>
    <row r="568" customFormat="false" ht="10.9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2.4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1.65" hidden="false" customHeight="true" outlineLevel="0" collapsed="false"/>
    <row r="584" customFormat="false" ht="11.65" hidden="false" customHeight="true" outlineLevel="0" collapsed="false"/>
    <row r="585" customFormat="false" ht="12.4" hidden="false" customHeight="true" outlineLevel="0" collapsed="false"/>
    <row r="586" customFormat="false" ht="12.4" hidden="false" customHeight="true" outlineLevel="0" collapsed="false">
      <c r="A586" s="52"/>
      <c r="F586" s="44"/>
      <c r="G586" s="50"/>
    </row>
    <row r="587" customFormat="false" ht="12.4" hidden="false" customHeight="true" outlineLevel="0" collapsed="false">
      <c r="A587" s="52"/>
      <c r="F587" s="44"/>
      <c r="G587" s="50"/>
    </row>
    <row r="588" customFormat="false" ht="12.4" hidden="false" customHeight="true" outlineLevel="0" collapsed="false">
      <c r="A588" s="52"/>
      <c r="F588" s="44"/>
      <c r="G588" s="50"/>
    </row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3.9" hidden="false" customHeight="true" outlineLevel="0" collapsed="false"/>
    <row r="592" customFormat="false" ht="15" hidden="false" customHeight="true" outlineLevel="0" collapsed="false"/>
    <row r="593" customFormat="false" ht="28.9" hidden="false" customHeight="true" outlineLevel="0" collapsed="false"/>
    <row r="594" customFormat="false" ht="13.9" hidden="false" customHeight="true" outlineLevel="0" collapsed="false"/>
    <row r="595" customFormat="false" ht="10.9" hidden="false" customHeight="true" outlineLevel="0" collapsed="false"/>
    <row r="596" customFormat="false" ht="12.4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0.9" hidden="false" customHeight="true" outlineLevel="0" collapsed="false"/>
    <row r="626" customFormat="false" ht="10.9" hidden="false" customHeight="true" outlineLevel="0" collapsed="false"/>
    <row r="627" customFormat="false" ht="10.9" hidden="false" customHeight="true" outlineLevel="0" collapsed="false"/>
    <row r="628" customFormat="false" ht="10.9" hidden="false" customHeight="true" outlineLevel="0" collapsed="false"/>
    <row r="629" customFormat="false" ht="10.9" hidden="false" customHeight="true" outlineLevel="0" collapsed="false"/>
    <row r="630" customFormat="false" ht="10.9" hidden="false" customHeight="true" outlineLevel="0" collapsed="false"/>
    <row r="631" customFormat="false" ht="10.9" hidden="false" customHeight="true" outlineLevel="0" collapsed="false"/>
    <row r="632" customFormat="false" ht="10.9" hidden="false" customHeight="true" outlineLevel="0" collapsed="false"/>
    <row r="633" customFormat="false" ht="10.9" hidden="false" customHeight="true" outlineLevel="0" collapsed="false"/>
    <row r="634" customFormat="false" ht="10.9" hidden="false" customHeight="true" outlineLevel="0" collapsed="false"/>
    <row r="635" customFormat="false" ht="10.9" hidden="false" customHeight="true" outlineLevel="0" collapsed="false"/>
    <row r="636" customFormat="false" ht="10.9" hidden="false" customHeight="true" outlineLevel="0" collapsed="false"/>
    <row r="637" customFormat="false" ht="10.9" hidden="false" customHeight="true" outlineLevel="0" collapsed="false"/>
    <row r="638" customFormat="false" ht="10.9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1.65" hidden="false" customHeight="true" outlineLevel="0" collapsed="false"/>
    <row r="654" customFormat="false" ht="11.65" hidden="false" customHeight="true" outlineLevel="0" collapsed="false"/>
    <row r="655" customFormat="false" ht="12.4" hidden="false" customHeight="true" outlineLevel="0" collapsed="false"/>
    <row r="656" customFormat="false" ht="12.4" hidden="false" customHeight="true" outlineLevel="0" collapsed="false">
      <c r="A656" s="52"/>
      <c r="F656" s="56"/>
      <c r="G656" s="56"/>
    </row>
    <row r="657" customFormat="false" ht="12.4" hidden="false" customHeight="true" outlineLevel="0" collapsed="false">
      <c r="A657" s="52"/>
      <c r="F657" s="56"/>
      <c r="G657" s="56"/>
    </row>
    <row r="658" customFormat="false" ht="12.4" hidden="false" customHeight="true" outlineLevel="0" collapsed="false">
      <c r="A658" s="52"/>
      <c r="F658" s="56"/>
      <c r="G658" s="56"/>
    </row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3.9" hidden="false" customHeight="true" outlineLevel="0" collapsed="false"/>
    <row r="662" customFormat="false" ht="15" hidden="false" customHeight="true" outlineLevel="0" collapsed="false"/>
    <row r="663" customFormat="false" ht="28.9" hidden="false" customHeight="true" outlineLevel="0" collapsed="false"/>
    <row r="664" customFormat="false" ht="13.9" hidden="false" customHeight="true" outlineLevel="0" collapsed="false"/>
    <row r="665" customFormat="false" ht="10.9" hidden="false" customHeight="true" outlineLevel="0" collapsed="false"/>
    <row r="666" customFormat="false" ht="12.4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0.9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0.9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0.9" hidden="false" customHeight="true" outlineLevel="0" collapsed="false"/>
    <row r="725" customFormat="false" ht="10.9" hidden="false" customHeight="true" outlineLevel="0" collapsed="false"/>
    <row r="726" customFormat="false" ht="10.9" hidden="false" customHeight="true" outlineLevel="0" collapsed="false"/>
    <row r="727" customFormat="false" ht="10.9" hidden="false" customHeight="true" outlineLevel="0" collapsed="false"/>
    <row r="728" customFormat="false" ht="12.4" hidden="false" customHeight="true" outlineLevel="0" collapsed="false"/>
    <row r="729" customFormat="false" ht="10.9" hidden="false" customHeight="true" outlineLevel="0" collapsed="false"/>
    <row r="730" customFormat="false" ht="10.9" hidden="false" customHeight="true" outlineLevel="0" collapsed="false"/>
    <row r="731" customFormat="false" ht="10.9" hidden="false" customHeight="true" outlineLevel="0" collapsed="false"/>
    <row r="732" customFormat="false" ht="10.9" hidden="false" customHeight="true" outlineLevel="0" collapsed="false"/>
    <row r="733" customFormat="false" ht="10.9" hidden="false" customHeight="true" outlineLevel="0" collapsed="false"/>
    <row r="734" customFormat="false" ht="10.9" hidden="false" customHeight="true" outlineLevel="0" collapsed="false"/>
    <row r="735" customFormat="false" ht="10.9" hidden="false" customHeight="true" outlineLevel="0" collapsed="false"/>
    <row r="736" customFormat="false" ht="10.9" hidden="false" customHeight="true" outlineLevel="0" collapsed="false"/>
    <row r="737" customFormat="false" ht="10.9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2.4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1.65" hidden="false" customHeight="true" outlineLevel="0" collapsed="false"/>
    <row r="752" customFormat="false" ht="11.65" hidden="false" customHeight="true" outlineLevel="0" collapsed="false"/>
    <row r="753" customFormat="false" ht="12.4" hidden="false" customHeight="true" outlineLevel="0" collapsed="false"/>
    <row r="754" customFormat="false" ht="12.4" hidden="false" customHeight="true" outlineLevel="0" collapsed="false"/>
    <row r="755" customFormat="false" ht="12.4" hidden="false" customHeight="true" outlineLevel="0" collapsed="false"/>
    <row r="756" customFormat="false" ht="12.4" hidden="false" customHeight="true" outlineLevel="0" collapsed="false"/>
    <row r="757" customFormat="false" ht="12.4" hidden="false" customHeight="true" outlineLevel="0" collapsed="false">
      <c r="A757" s="52"/>
      <c r="F757" s="56"/>
      <c r="G757" s="57"/>
    </row>
    <row r="758" customFormat="false" ht="12.4" hidden="false" customHeight="true" outlineLevel="0" collapsed="false">
      <c r="A758" s="52"/>
      <c r="F758" s="56"/>
      <c r="G758" s="57"/>
    </row>
    <row r="759" customFormat="false" ht="12.4" hidden="false" customHeight="true" outlineLevel="0" collapsed="false">
      <c r="A759" s="52"/>
      <c r="F759" s="56"/>
      <c r="G759" s="57"/>
    </row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3.9" hidden="false" customHeight="true" outlineLevel="0" collapsed="false"/>
    <row r="763" customFormat="false" ht="15" hidden="false" customHeight="true" outlineLevel="0" collapsed="false"/>
    <row r="764" customFormat="false" ht="28.9" hidden="false" customHeight="true" outlineLevel="0" collapsed="false"/>
    <row r="765" customFormat="false" ht="13.9" hidden="false" customHeight="true" outlineLevel="0" collapsed="false"/>
    <row r="766" customFormat="false" ht="10.9" hidden="false" customHeight="true" outlineLevel="0" collapsed="false"/>
    <row r="767" customFormat="false" ht="12.4" hidden="false" customHeight="true" outlineLevel="0" collapsed="false"/>
    <row r="768" customFormat="false" ht="10.9" hidden="false" customHeight="true" outlineLevel="0" collapsed="false"/>
    <row r="769" customFormat="false" ht="10.9" hidden="false" customHeight="true" outlineLevel="0" collapsed="false"/>
    <row r="770" customFormat="false" ht="10.9" hidden="false" customHeight="true" outlineLevel="0" collapsed="false"/>
    <row r="771" customFormat="false" ht="10.9" hidden="false" customHeight="true" outlineLevel="0" collapsed="false"/>
    <row r="772" customFormat="false" ht="10.9" hidden="false" customHeight="true" outlineLevel="0" collapsed="false"/>
    <row r="773" customFormat="false" ht="10.9" hidden="false" customHeight="true" outlineLevel="0" collapsed="false"/>
    <row r="774" customFormat="false" ht="10.9" hidden="false" customHeight="true" outlineLevel="0" collapsed="false"/>
    <row r="775" customFormat="false" ht="10.9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1.65" hidden="false" customHeight="true" outlineLevel="0" collapsed="false"/>
    <row r="797" customFormat="false" ht="11.65" hidden="false" customHeight="true" outlineLevel="0" collapsed="false"/>
    <row r="798" customFormat="false" ht="12.4" hidden="false" customHeight="true" outlineLevel="0" collapsed="false"/>
    <row r="799" customFormat="false" ht="12.4" hidden="false" customHeight="true" outlineLevel="0" collapsed="false">
      <c r="A799" s="52"/>
      <c r="B799" s="53"/>
      <c r="C799" s="53"/>
      <c r="D799" s="53"/>
      <c r="E799" s="53"/>
      <c r="F799" s="54"/>
      <c r="G799" s="55"/>
    </row>
    <row r="800" customFormat="false" ht="12.4" hidden="false" customHeight="true" outlineLevel="0" collapsed="false">
      <c r="A800" s="52"/>
      <c r="F800" s="56"/>
      <c r="G800" s="57"/>
    </row>
    <row r="801" customFormat="false" ht="12.4" hidden="false" customHeight="true" outlineLevel="0" collapsed="false">
      <c r="A801" s="52"/>
      <c r="F801" s="56"/>
      <c r="G801" s="57"/>
    </row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3.9" hidden="false" customHeight="true" outlineLevel="0" collapsed="false"/>
    <row r="805" customFormat="false" ht="15" hidden="false" customHeight="true" outlineLevel="0" collapsed="false"/>
    <row r="806" customFormat="false" ht="28.9" hidden="false" customHeight="true" outlineLevel="0" collapsed="false"/>
    <row r="807" customFormat="false" ht="13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0.9" hidden="false" customHeight="true" outlineLevel="0" collapsed="false"/>
    <row r="839" customFormat="false" ht="10.9" hidden="false" customHeight="true" outlineLevel="0" collapsed="false"/>
    <row r="840" customFormat="false" ht="10.9" hidden="false" customHeight="true" outlineLevel="0" collapsed="false"/>
    <row r="841" customFormat="false" ht="10.9" hidden="false" customHeight="true" outlineLevel="0" collapsed="false"/>
    <row r="842" customFormat="false" ht="10.9" hidden="false" customHeight="true" outlineLevel="0" collapsed="false"/>
    <row r="843" customFormat="false" ht="10.9" hidden="false" customHeight="true" outlineLevel="0" collapsed="false"/>
    <row r="844" customFormat="false" ht="10.9" hidden="false" customHeight="true" outlineLevel="0" collapsed="false"/>
    <row r="845" customFormat="false" ht="10.9" hidden="false" customHeight="true" outlineLevel="0" collapsed="false"/>
    <row r="846" customFormat="false" ht="10.9" hidden="false" customHeight="true" outlineLevel="0" collapsed="false"/>
    <row r="847" customFormat="false" ht="10.9" hidden="false" customHeight="true" outlineLevel="0" collapsed="false"/>
    <row r="848" customFormat="false" ht="10.9" hidden="false" customHeight="true" outlineLevel="0" collapsed="false"/>
    <row r="849" customFormat="false" ht="10.9" hidden="false" customHeight="true" outlineLevel="0" collapsed="false"/>
    <row r="850" customFormat="false" ht="10.9" hidden="false" customHeight="true" outlineLevel="0" collapsed="false"/>
    <row r="851" customFormat="false" ht="10.9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1.65" hidden="false" customHeight="true" outlineLevel="0" collapsed="false"/>
    <row r="868" customFormat="false" ht="11.65" hidden="false" customHeight="true" outlineLevel="0" collapsed="false"/>
    <row r="869" customFormat="false" ht="12.4" hidden="false" customHeight="true" outlineLevel="0" collapsed="false"/>
    <row r="870" customFormat="false" ht="12.4" hidden="false" customHeight="true" outlineLevel="0" collapsed="false">
      <c r="F870" s="44"/>
      <c r="G870" s="50"/>
    </row>
    <row r="871" customFormat="false" ht="12.4" hidden="false" customHeight="true" outlineLevel="0" collapsed="false">
      <c r="F871" s="44"/>
      <c r="G871" s="50"/>
    </row>
    <row r="872" customFormat="false" ht="12.4" hidden="false" customHeight="true" outlineLevel="0" collapsed="false">
      <c r="F872" s="44"/>
      <c r="G872" s="50"/>
    </row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3.9" hidden="false" customHeight="true" outlineLevel="0" collapsed="false"/>
    <row r="876" customFormat="false" ht="15" hidden="false" customHeight="true" outlineLevel="0" collapsed="false"/>
    <row r="877" customFormat="false" ht="28.9" hidden="false" customHeight="true" outlineLevel="0" collapsed="false"/>
    <row r="878" customFormat="false" ht="13.9" hidden="false" customHeight="true" outlineLevel="0" collapsed="false"/>
    <row r="879" customFormat="false" ht="13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0.9" hidden="false" customHeight="true" outlineLevel="0" collapsed="false"/>
    <row r="900" customFormat="false" ht="10.9" hidden="false" customHeight="true" outlineLevel="0" collapsed="false"/>
    <row r="901" customFormat="false" ht="10.9" hidden="false" customHeight="true" outlineLevel="0" collapsed="false"/>
    <row r="902" customFormat="false" ht="10.9" hidden="false" customHeight="true" outlineLevel="0" collapsed="false"/>
    <row r="903" customFormat="false" ht="10.9" hidden="false" customHeight="true" outlineLevel="0" collapsed="false"/>
    <row r="904" customFormat="false" ht="10.9" hidden="false" customHeight="true" outlineLevel="0" collapsed="false"/>
    <row r="905" customFormat="false" ht="10.9" hidden="false" customHeight="true" outlineLevel="0" collapsed="false"/>
    <row r="906" customFormat="false" ht="10.9" hidden="false" customHeight="true" outlineLevel="0" collapsed="false"/>
    <row r="907" customFormat="false" ht="10.9" hidden="false" customHeight="true" outlineLevel="0" collapsed="false"/>
    <row r="908" customFormat="false" ht="10.9" hidden="false" customHeight="true" outlineLevel="0" collapsed="false"/>
    <row r="909" customFormat="false" ht="10.9" hidden="false" customHeight="true" outlineLevel="0" collapsed="false"/>
    <row r="910" customFormat="false" ht="10.9" hidden="false" customHeight="true" outlineLevel="0" collapsed="false"/>
    <row r="911" customFormat="false" ht="10.9" hidden="false" customHeight="true" outlineLevel="0" collapsed="false"/>
    <row r="912" customFormat="false" ht="10.9" hidden="false" customHeight="true" outlineLevel="0" collapsed="false"/>
    <row r="913" customFormat="false" ht="10.9" hidden="false" customHeight="true" outlineLevel="0" collapsed="false"/>
    <row r="914" customFormat="false" ht="10.9" hidden="false" customHeight="true" outlineLevel="0" collapsed="false"/>
    <row r="915" customFormat="false" ht="10.9" hidden="false" customHeight="true" outlineLevel="0" collapsed="false"/>
    <row r="916" customFormat="false" ht="10.9" hidden="false" customHeight="true" outlineLevel="0" collapsed="false"/>
    <row r="917" customFormat="false" ht="10.9" hidden="false" customHeight="true" outlineLevel="0" collapsed="false"/>
    <row r="918" customFormat="false" ht="10.9" hidden="false" customHeight="true" outlineLevel="0" collapsed="false"/>
    <row r="919" customFormat="false" ht="10.9" hidden="false" customHeight="true" outlineLevel="0" collapsed="false"/>
    <row r="920" customFormat="false" ht="10.9" hidden="false" customHeight="true" outlineLevel="0" collapsed="false"/>
    <row r="921" customFormat="false" ht="10.9" hidden="false" customHeight="true" outlineLevel="0" collapsed="false"/>
    <row r="922" customFormat="false" ht="10.9" hidden="false" customHeight="true" outlineLevel="0" collapsed="false"/>
    <row r="923" customFormat="false" ht="10.9" hidden="false" customHeight="true" outlineLevel="0" collapsed="false"/>
    <row r="924" customFormat="false" ht="10.9" hidden="false" customHeight="true" outlineLevel="0" collapsed="false"/>
    <row r="925" customFormat="false" ht="10.9" hidden="false" customHeight="true" outlineLevel="0" collapsed="false"/>
    <row r="926" customFormat="false" ht="10.9" hidden="false" customHeight="true" outlineLevel="0" collapsed="false"/>
    <row r="927" customFormat="false" ht="10.9" hidden="false" customHeight="true" outlineLevel="0" collapsed="false"/>
    <row r="928" customFormat="false" ht="10.9" hidden="false" customHeight="true" outlineLevel="0" collapsed="false"/>
    <row r="929" customFormat="false" ht="10.9" hidden="false" customHeight="true" outlineLevel="0" collapsed="false"/>
    <row r="930" customFormat="false" ht="10.9" hidden="false" customHeight="true" outlineLevel="0" collapsed="false"/>
    <row r="931" customFormat="false" ht="10.9" hidden="false" customHeight="true" outlineLevel="0" collapsed="false"/>
    <row r="932" customFormat="false" ht="10.9" hidden="false" customHeight="true" outlineLevel="0" collapsed="false"/>
    <row r="933" customFormat="false" ht="10.9" hidden="false" customHeight="true" outlineLevel="0" collapsed="false"/>
    <row r="934" customFormat="false" ht="10.9" hidden="false" customHeight="true" outlineLevel="0" collapsed="false"/>
    <row r="935" customFormat="false" ht="10.9" hidden="false" customHeight="true" outlineLevel="0" collapsed="false"/>
    <row r="936" customFormat="false" ht="10.9" hidden="false" customHeight="true" outlineLevel="0" collapsed="false"/>
    <row r="937" customFormat="false" ht="10.9" hidden="false" customHeight="true" outlineLevel="0" collapsed="false"/>
    <row r="938" customFormat="false" ht="10.9" hidden="false" customHeight="true" outlineLevel="0" collapsed="false"/>
    <row r="939" customFormat="false" ht="10.9" hidden="false" customHeight="true" outlineLevel="0" collapsed="false"/>
    <row r="940" customFormat="false" ht="10.9" hidden="false" customHeight="true" outlineLevel="0" collapsed="false"/>
    <row r="941" customFormat="false" ht="10.9" hidden="false" customHeight="true" outlineLevel="0" collapsed="false"/>
    <row r="942" customFormat="false" ht="10.9" hidden="false" customHeight="true" outlineLevel="0" collapsed="false"/>
    <row r="943" customFormat="false" ht="10.9" hidden="false" customHeight="true" outlineLevel="0" collapsed="false"/>
    <row r="944" customFormat="false" ht="10.9" hidden="false" customHeight="true" outlineLevel="0" collapsed="false"/>
    <row r="945" customFormat="false" ht="12.4" hidden="false" customHeight="true" outlineLevel="0" collapsed="false"/>
    <row r="946" customFormat="false" ht="10.9" hidden="false" customHeight="true" outlineLevel="0" collapsed="false"/>
    <row r="947" customFormat="false" ht="10.9" hidden="false" customHeight="true" outlineLevel="0" collapsed="false"/>
    <row r="948" customFormat="false" ht="10.9" hidden="false" customHeight="true" outlineLevel="0" collapsed="false"/>
    <row r="949" customFormat="false" ht="10.9" hidden="false" customHeight="true" outlineLevel="0" collapsed="false"/>
    <row r="950" customFormat="false" ht="11.65" hidden="false" customHeight="true" outlineLevel="0" collapsed="false"/>
    <row r="951" customFormat="false" ht="11.65" hidden="false" customHeight="true" outlineLevel="0" collapsed="false"/>
    <row r="952" customFormat="false" ht="12.4" hidden="false" customHeight="true" outlineLevel="0" collapsed="false"/>
    <row r="953" customFormat="false" ht="12.4" hidden="false" customHeight="true" outlineLevel="0" collapsed="false"/>
    <row r="954" customFormat="false" ht="12.4" hidden="false" customHeight="true" outlineLevel="0" collapsed="false"/>
    <row r="955" customFormat="false" ht="12.4" hidden="false" customHeight="true" outlineLevel="0" collapsed="false"/>
    <row r="956" customFormat="false" ht="12.4" hidden="false" customHeight="true" outlineLevel="0" collapsed="false"/>
    <row r="957" customFormat="false" ht="12.4" hidden="false" customHeight="true" outlineLevel="0" collapsed="false"/>
    <row r="958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8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16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2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33" t="s">
        <v>144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33" t="s">
        <v>145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58" t="s">
        <v>163</v>
      </c>
      <c r="B10" s="58" t="s">
        <v>164</v>
      </c>
      <c r="C10" s="58" t="s">
        <v>72</v>
      </c>
      <c r="D10" s="58" t="s">
        <v>165</v>
      </c>
      <c r="E10" s="19" t="n">
        <v>1500000</v>
      </c>
      <c r="F10" s="19" t="n">
        <v>1515.2265</v>
      </c>
      <c r="G10" s="59" t="n">
        <v>10.93207449</v>
      </c>
    </row>
    <row r="11" customFormat="false" ht="12.75" hidden="false" customHeight="false" outlineLevel="0" collapsed="false">
      <c r="A11" s="58" t="s">
        <v>166</v>
      </c>
      <c r="B11" s="58" t="s">
        <v>167</v>
      </c>
      <c r="C11" s="58" t="s">
        <v>72</v>
      </c>
      <c r="D11" s="58" t="s">
        <v>168</v>
      </c>
      <c r="E11" s="19" t="n">
        <v>1500000</v>
      </c>
      <c r="F11" s="19" t="n">
        <v>1503.318</v>
      </c>
      <c r="G11" s="59" t="n">
        <v>10.8461569</v>
      </c>
    </row>
    <row r="12" customFormat="false" ht="12.75" hidden="false" customHeight="false" outlineLevel="0" collapsed="false">
      <c r="A12" s="58" t="s">
        <v>169</v>
      </c>
      <c r="B12" s="58" t="s">
        <v>170</v>
      </c>
      <c r="C12" s="58" t="s">
        <v>44</v>
      </c>
      <c r="D12" s="58" t="s">
        <v>171</v>
      </c>
      <c r="E12" s="19" t="n">
        <v>1500000</v>
      </c>
      <c r="F12" s="19" t="n">
        <v>1499.8125</v>
      </c>
      <c r="G12" s="59" t="n">
        <v>10.82086537</v>
      </c>
    </row>
    <row r="13" customFormat="false" ht="12.75" hidden="false" customHeight="false" outlineLevel="0" collapsed="false">
      <c r="A13" s="58" t="s">
        <v>172</v>
      </c>
      <c r="B13" s="58" t="s">
        <v>173</v>
      </c>
      <c r="C13" s="58" t="s">
        <v>69</v>
      </c>
      <c r="D13" s="58" t="s">
        <v>174</v>
      </c>
      <c r="E13" s="19" t="n">
        <v>1300000</v>
      </c>
      <c r="F13" s="19" t="n">
        <v>1299.9675</v>
      </c>
      <c r="G13" s="59" t="n">
        <v>9.37902125</v>
      </c>
    </row>
    <row r="14" customFormat="false" ht="12.75" hidden="false" customHeight="false" outlineLevel="0" collapsed="false">
      <c r="A14" s="58" t="s">
        <v>175</v>
      </c>
      <c r="B14" s="58" t="s">
        <v>176</v>
      </c>
      <c r="C14" s="58" t="s">
        <v>177</v>
      </c>
      <c r="D14" s="58" t="s">
        <v>178</v>
      </c>
      <c r="E14" s="19" t="n">
        <v>100</v>
      </c>
      <c r="F14" s="19" t="n">
        <v>1072.783</v>
      </c>
      <c r="G14" s="59" t="n">
        <v>7.73992777</v>
      </c>
    </row>
    <row r="15" customFormat="false" ht="12.75" hidden="false" customHeight="false" outlineLevel="0" collapsed="false">
      <c r="A15" s="58" t="s">
        <v>179</v>
      </c>
      <c r="B15" s="58" t="s">
        <v>180</v>
      </c>
      <c r="C15" s="58" t="s">
        <v>181</v>
      </c>
      <c r="D15" s="58" t="s">
        <v>171</v>
      </c>
      <c r="E15" s="19" t="n">
        <v>100</v>
      </c>
      <c r="F15" s="19" t="n">
        <v>1013.687</v>
      </c>
      <c r="G15" s="59" t="n">
        <v>7.31356123</v>
      </c>
    </row>
    <row r="16" customFormat="false" ht="12.75" hidden="false" customHeight="false" outlineLevel="0" collapsed="false">
      <c r="A16" s="58" t="s">
        <v>182</v>
      </c>
      <c r="B16" s="58" t="s">
        <v>183</v>
      </c>
      <c r="C16" s="58" t="s">
        <v>72</v>
      </c>
      <c r="D16" s="58" t="s">
        <v>184</v>
      </c>
      <c r="E16" s="19" t="n">
        <v>80</v>
      </c>
      <c r="F16" s="19" t="n">
        <v>797.7032</v>
      </c>
      <c r="G16" s="59" t="n">
        <v>5.7552787</v>
      </c>
    </row>
    <row r="17" customFormat="false" ht="12.75" hidden="false" customHeight="false" outlineLevel="0" collapsed="false">
      <c r="A17" s="58" t="s">
        <v>185</v>
      </c>
      <c r="B17" s="58" t="s">
        <v>186</v>
      </c>
      <c r="C17" s="58" t="s">
        <v>72</v>
      </c>
      <c r="D17" s="58" t="s">
        <v>178</v>
      </c>
      <c r="E17" s="19" t="n">
        <v>50</v>
      </c>
      <c r="F17" s="19" t="n">
        <v>544.0025</v>
      </c>
      <c r="G17" s="59" t="n">
        <v>3.92487582</v>
      </c>
    </row>
    <row r="18" customFormat="false" ht="12.75" hidden="false" customHeight="false" outlineLevel="0" collapsed="false">
      <c r="A18" s="58" t="s">
        <v>187</v>
      </c>
      <c r="B18" s="58" t="s">
        <v>188</v>
      </c>
      <c r="C18" s="58" t="s">
        <v>72</v>
      </c>
      <c r="D18" s="58" t="s">
        <v>178</v>
      </c>
      <c r="E18" s="19" t="n">
        <v>50</v>
      </c>
      <c r="F18" s="19" t="n">
        <v>516.4675</v>
      </c>
      <c r="G18" s="59" t="n">
        <v>3.72621597</v>
      </c>
    </row>
    <row r="19" s="60" customFormat="true" ht="12.75" hidden="false" customHeight="false" outlineLevel="0" collapsed="false">
      <c r="A19" s="58" t="s">
        <v>189</v>
      </c>
      <c r="B19" s="58" t="s">
        <v>190</v>
      </c>
      <c r="C19" s="58" t="s">
        <v>181</v>
      </c>
      <c r="D19" s="58" t="s">
        <v>178</v>
      </c>
      <c r="E19" s="19" t="n">
        <v>50</v>
      </c>
      <c r="F19" s="19" t="n">
        <v>516.058</v>
      </c>
      <c r="G19" s="59" t="n">
        <v>3.7232615</v>
      </c>
    </row>
    <row r="20" customFormat="false" ht="12.75" hidden="false" customHeight="false" outlineLevel="0" collapsed="false">
      <c r="A20" s="37" t="s">
        <v>143</v>
      </c>
      <c r="B20" s="18"/>
      <c r="C20" s="18"/>
      <c r="D20" s="18"/>
      <c r="E20" s="61" t="n">
        <f aca="false">SUM(E10:E19)</f>
        <v>5800430</v>
      </c>
      <c r="F20" s="61" t="n">
        <f aca="false">SUM(F10:F19)</f>
        <v>10279.0257</v>
      </c>
      <c r="G20" s="26" t="n">
        <f aca="false">SUM(G10:G19)</f>
        <v>74.161239</v>
      </c>
    </row>
    <row r="21" customFormat="false" ht="12.75" hidden="false" customHeight="false" outlineLevel="0" collapsed="false">
      <c r="A21" s="8"/>
      <c r="B21" s="2"/>
      <c r="C21" s="2"/>
      <c r="D21" s="2"/>
      <c r="E21" s="25"/>
      <c r="F21" s="19"/>
      <c r="G21" s="26"/>
    </row>
    <row r="22" customFormat="false" ht="12.75" hidden="false" customHeight="false" outlineLevel="0" collapsed="false">
      <c r="A22" s="62" t="s">
        <v>141</v>
      </c>
      <c r="B22" s="2"/>
      <c r="C22" s="2"/>
      <c r="D22" s="2"/>
      <c r="E22" s="25"/>
      <c r="F22" s="19"/>
      <c r="G22" s="26"/>
    </row>
    <row r="23" customFormat="false" ht="12.75" hidden="false" customHeight="false" outlineLevel="0" collapsed="false">
      <c r="A23" s="63" t="s">
        <v>191</v>
      </c>
      <c r="B23" s="64" t="s">
        <v>192</v>
      </c>
      <c r="C23" s="64" t="s">
        <v>193</v>
      </c>
      <c r="D23" s="64" t="s">
        <v>194</v>
      </c>
      <c r="E23" s="64" t="n">
        <v>150</v>
      </c>
      <c r="F23" s="64" t="n">
        <v>1522.272</v>
      </c>
      <c r="G23" s="64" t="n">
        <v>10.98290645</v>
      </c>
    </row>
    <row r="24" customFormat="false" ht="12.75" hidden="false" customHeight="false" outlineLevel="0" collapsed="false">
      <c r="A24" s="30" t="s">
        <v>143</v>
      </c>
      <c r="B24" s="2"/>
      <c r="C24" s="2"/>
      <c r="D24" s="2"/>
      <c r="E24" s="22" t="n">
        <v>150</v>
      </c>
      <c r="F24" s="65" t="n">
        <v>1522.272</v>
      </c>
      <c r="G24" s="65" t="n">
        <v>10.98290645</v>
      </c>
    </row>
    <row r="25" customFormat="false" ht="12.75" hidden="false" customHeight="false" outlineLevel="0" collapsed="false">
      <c r="A25" s="30" t="s">
        <v>195</v>
      </c>
      <c r="B25" s="18"/>
      <c r="C25" s="18"/>
      <c r="D25" s="18"/>
      <c r="E25" s="19"/>
      <c r="F25" s="22"/>
      <c r="G25" s="66"/>
    </row>
    <row r="26" customFormat="false" ht="12.75" hidden="false" customHeight="false" outlineLevel="0" collapsed="false">
      <c r="A26" s="30" t="s">
        <v>196</v>
      </c>
      <c r="B26" s="18"/>
      <c r="C26" s="18"/>
      <c r="D26" s="18"/>
      <c r="E26" s="19"/>
      <c r="F26" s="22"/>
      <c r="G26" s="66"/>
    </row>
    <row r="27" customFormat="false" ht="12.75" hidden="false" customHeight="false" outlineLevel="0" collapsed="false">
      <c r="A27" s="67" t="s">
        <v>197</v>
      </c>
      <c r="B27" s="67" t="s">
        <v>198</v>
      </c>
      <c r="C27" s="67" t="s">
        <v>72</v>
      </c>
      <c r="D27" s="67" t="s">
        <v>199</v>
      </c>
      <c r="E27" s="68" t="n">
        <v>500000</v>
      </c>
      <c r="F27" s="69" t="n">
        <v>487.7615</v>
      </c>
      <c r="G27" s="66" t="n">
        <v>3.51910757</v>
      </c>
    </row>
    <row r="28" customFormat="false" ht="12.75" hidden="false" customHeight="false" outlineLevel="0" collapsed="false">
      <c r="A28" s="30" t="s">
        <v>143</v>
      </c>
      <c r="B28" s="18"/>
      <c r="C28" s="18"/>
      <c r="D28" s="18"/>
      <c r="E28" s="70" t="n">
        <v>500000</v>
      </c>
      <c r="F28" s="22" t="n">
        <v>487.7615</v>
      </c>
      <c r="G28" s="71" t="n">
        <v>3.51910757</v>
      </c>
    </row>
    <row r="29" customFormat="false" ht="12.75" hidden="false" customHeight="false" outlineLevel="0" collapsed="false">
      <c r="A29" s="72"/>
      <c r="B29" s="18"/>
      <c r="C29" s="18"/>
      <c r="D29" s="18"/>
      <c r="E29" s="19"/>
      <c r="F29" s="22"/>
      <c r="G29" s="66"/>
    </row>
    <row r="30" customFormat="false" ht="12.75" hidden="false" customHeight="false" outlineLevel="0" collapsed="false">
      <c r="A30" s="30" t="s">
        <v>155</v>
      </c>
      <c r="B30" s="18"/>
      <c r="C30" s="18"/>
      <c r="D30" s="18"/>
      <c r="E30" s="19"/>
      <c r="F30" s="22"/>
      <c r="G30" s="66"/>
    </row>
    <row r="31" customFormat="false" ht="24" hidden="false" customHeight="false" outlineLevel="0" collapsed="false">
      <c r="A31" s="73" t="s">
        <v>156</v>
      </c>
      <c r="B31" s="73"/>
      <c r="C31" s="73" t="s">
        <v>157</v>
      </c>
      <c r="D31" s="73"/>
      <c r="E31" s="69" t="n">
        <v>148124795</v>
      </c>
      <c r="F31" s="69" t="n">
        <v>1480.7494078</v>
      </c>
      <c r="G31" s="66" t="n">
        <v>10.68332874</v>
      </c>
    </row>
    <row r="32" customFormat="false" ht="12.75" hidden="false" customHeight="false" outlineLevel="0" collapsed="false">
      <c r="A32" s="74" t="s">
        <v>140</v>
      </c>
      <c r="B32" s="18"/>
      <c r="C32" s="18"/>
      <c r="D32" s="18"/>
      <c r="E32" s="22" t="n">
        <v>148124795</v>
      </c>
      <c r="F32" s="22" t="n">
        <v>1480.7494078</v>
      </c>
      <c r="G32" s="71" t="n">
        <v>10.68332874</v>
      </c>
    </row>
    <row r="33" customFormat="false" ht="12.75" hidden="false" customHeight="false" outlineLevel="0" collapsed="false">
      <c r="A33" s="8"/>
      <c r="B33" s="2"/>
      <c r="C33" s="2"/>
      <c r="D33" s="2"/>
      <c r="E33" s="2"/>
      <c r="F33" s="2"/>
      <c r="G33" s="9"/>
    </row>
    <row r="34" customFormat="false" ht="12.75" hidden="false" customHeight="false" outlineLevel="0" collapsed="false">
      <c r="A34" s="75" t="s">
        <v>200</v>
      </c>
      <c r="B34" s="2"/>
      <c r="C34" s="2"/>
      <c r="D34" s="2"/>
      <c r="E34" s="57" t="n">
        <v>154425375</v>
      </c>
      <c r="F34" s="25" t="n">
        <v>13769.8086078</v>
      </c>
      <c r="G34" s="26" t="n">
        <v>99.34658176</v>
      </c>
    </row>
    <row r="35" customFormat="false" ht="12.75" hidden="false" customHeight="false" outlineLevel="0" collapsed="false">
      <c r="A35" s="76" t="s">
        <v>201</v>
      </c>
      <c r="B35" s="2"/>
      <c r="C35" s="2"/>
      <c r="D35" s="2"/>
      <c r="E35" s="25"/>
      <c r="F35" s="25" t="n">
        <v>90.5662175</v>
      </c>
      <c r="G35" s="26" t="n">
        <v>0.653418241869514</v>
      </c>
    </row>
    <row r="36" customFormat="false" ht="13.5" hidden="false" customHeight="false" outlineLevel="0" collapsed="false">
      <c r="A36" s="77" t="s">
        <v>202</v>
      </c>
      <c r="B36" s="47"/>
      <c r="C36" s="47"/>
      <c r="D36" s="47"/>
      <c r="E36" s="48"/>
      <c r="F36" s="48" t="n">
        <v>13860.3748253</v>
      </c>
      <c r="G36" s="78" t="n">
        <v>100</v>
      </c>
    </row>
    <row r="38" customFormat="false" ht="12.75" hidden="false" customHeight="false" outlineLevel="0" collapsed="false">
      <c r="A38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5.28"/>
    <col collapsed="false" customWidth="true" hidden="false" outlineLevel="0" max="3" min="3" style="0" width="20.41"/>
    <col collapsed="false" customWidth="true" hidden="false" outlineLevel="0" max="4" min="4" style="0" width="10.28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3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0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8"/>
      <c r="B8" s="2"/>
      <c r="C8" s="2"/>
      <c r="D8" s="2"/>
      <c r="E8" s="2"/>
      <c r="F8" s="19"/>
      <c r="G8" s="9"/>
    </row>
    <row r="9" customFormat="false" ht="12.75" hidden="false" customHeight="false" outlineLevel="0" collapsed="false">
      <c r="A9" s="36" t="s">
        <v>144</v>
      </c>
      <c r="B9" s="2"/>
      <c r="C9" s="2"/>
      <c r="D9" s="2"/>
      <c r="E9" s="2"/>
      <c r="F9" s="2"/>
      <c r="G9" s="9"/>
    </row>
    <row r="10" customFormat="false" ht="12.75" hidden="false" customHeight="false" outlineLevel="0" collapsed="false">
      <c r="A10" s="36" t="s">
        <v>145</v>
      </c>
      <c r="B10" s="2"/>
      <c r="C10" s="2"/>
      <c r="D10" s="2"/>
      <c r="E10" s="2"/>
      <c r="F10" s="2"/>
      <c r="G10" s="9"/>
    </row>
    <row r="11" customFormat="false" ht="15" hidden="false" customHeight="true" outlineLevel="0" collapsed="false">
      <c r="A11" s="18" t="s">
        <v>205</v>
      </c>
      <c r="B11" s="18" t="s">
        <v>206</v>
      </c>
      <c r="C11" s="18" t="s">
        <v>72</v>
      </c>
      <c r="D11" s="18" t="s">
        <v>165</v>
      </c>
      <c r="E11" s="19" t="n">
        <v>30000</v>
      </c>
      <c r="F11" s="19" t="n">
        <v>303.7389</v>
      </c>
      <c r="G11" s="59" t="n">
        <v>9.25289819</v>
      </c>
      <c r="H11" s="44"/>
    </row>
    <row r="12" customFormat="false" ht="13.15" hidden="false" customHeight="true" outlineLevel="0" collapsed="false">
      <c r="A12" s="18" t="s">
        <v>207</v>
      </c>
      <c r="B12" s="18" t="s">
        <v>208</v>
      </c>
      <c r="C12" s="18" t="s">
        <v>72</v>
      </c>
      <c r="D12" s="18" t="s">
        <v>178</v>
      </c>
      <c r="E12" s="19" t="n">
        <v>10</v>
      </c>
      <c r="F12" s="19" t="n">
        <v>103.4915</v>
      </c>
      <c r="G12" s="59" t="n">
        <v>3.15269566</v>
      </c>
      <c r="H12" s="44"/>
    </row>
    <row r="13" customFormat="false" ht="12.75" hidden="false" customHeight="false" outlineLevel="0" collapsed="false">
      <c r="A13" s="10" t="s">
        <v>140</v>
      </c>
      <c r="B13" s="2"/>
      <c r="C13" s="2"/>
      <c r="D13" s="2"/>
      <c r="E13" s="25" t="n">
        <f aca="false">SUM(E11:E12)</f>
        <v>30010</v>
      </c>
      <c r="F13" s="22" t="n">
        <f aca="false">SUM(F11:F12)</f>
        <v>407.2304</v>
      </c>
      <c r="G13" s="26" t="n">
        <f aca="false">SUM(G11:G12)</f>
        <v>12.40559385</v>
      </c>
    </row>
    <row r="14" customFormat="false" ht="12.75" hidden="false" customHeight="false" outlineLevel="0" collapsed="false">
      <c r="A14" s="8"/>
      <c r="B14" s="2"/>
      <c r="C14" s="2"/>
      <c r="D14" s="2"/>
      <c r="E14" s="25"/>
      <c r="F14" s="22"/>
      <c r="G14" s="26"/>
    </row>
    <row r="15" customFormat="false" ht="12.75" hidden="false" customHeight="false" outlineLevel="0" collapsed="false">
      <c r="A15" s="79" t="s">
        <v>209</v>
      </c>
      <c r="B15" s="2"/>
      <c r="C15" s="2"/>
      <c r="D15" s="2"/>
      <c r="E15" s="2"/>
      <c r="F15" s="2"/>
      <c r="G15" s="9"/>
    </row>
    <row r="16" customFormat="false" ht="12.75" hidden="false" customHeight="false" outlineLevel="0" collapsed="false">
      <c r="A16" s="43" t="s">
        <v>210</v>
      </c>
      <c r="B16" s="43" t="s">
        <v>211</v>
      </c>
      <c r="C16" s="43" t="s">
        <v>212</v>
      </c>
      <c r="D16" s="43" t="s">
        <v>213</v>
      </c>
      <c r="E16" s="44" t="n">
        <v>2050000</v>
      </c>
      <c r="F16" s="44" t="n">
        <v>2090.96925</v>
      </c>
      <c r="G16" s="59" t="n">
        <v>63.69788519</v>
      </c>
    </row>
    <row r="17" customFormat="false" ht="12.75" hidden="false" customHeight="false" outlineLevel="0" collapsed="false">
      <c r="A17" s="75" t="s">
        <v>214</v>
      </c>
      <c r="B17" s="2"/>
      <c r="C17" s="2"/>
      <c r="D17" s="2"/>
      <c r="E17" s="25" t="n">
        <f aca="false">SUM(E16)</f>
        <v>2050000</v>
      </c>
      <c r="F17" s="22" t="n">
        <f aca="false">SUM(F16)</f>
        <v>2090.96925</v>
      </c>
      <c r="G17" s="26" t="n">
        <f aca="false">SUM(G16)</f>
        <v>63.69788519</v>
      </c>
    </row>
    <row r="18" customFormat="false" ht="12.75" hidden="false" customHeight="false" outlineLevel="0" collapsed="false">
      <c r="A18" s="8"/>
      <c r="B18" s="2"/>
      <c r="C18" s="2"/>
      <c r="D18" s="2"/>
      <c r="E18" s="25"/>
      <c r="F18" s="22"/>
      <c r="G18" s="26"/>
    </row>
    <row r="19" customFormat="false" ht="12.75" hidden="false" customHeight="false" outlineLevel="0" collapsed="false">
      <c r="A19" s="36" t="s">
        <v>146</v>
      </c>
      <c r="B19" s="2"/>
      <c r="C19" s="80"/>
      <c r="D19" s="2"/>
      <c r="E19" s="2"/>
      <c r="F19" s="81" t="s">
        <v>142</v>
      </c>
      <c r="G19" s="82" t="s">
        <v>142</v>
      </c>
    </row>
    <row r="20" customFormat="false" ht="12.75" hidden="false" customHeight="false" outlineLevel="0" collapsed="false">
      <c r="A20" s="30" t="s">
        <v>143</v>
      </c>
      <c r="B20" s="2"/>
      <c r="C20" s="80"/>
      <c r="D20" s="2"/>
      <c r="E20" s="25"/>
      <c r="F20" s="83" t="n">
        <v>0</v>
      </c>
      <c r="G20" s="84" t="n">
        <v>0</v>
      </c>
    </row>
    <row r="21" customFormat="false" ht="12.75" hidden="false" customHeight="false" outlineLevel="0" collapsed="false">
      <c r="A21" s="30"/>
      <c r="B21" s="2"/>
      <c r="C21" s="2"/>
      <c r="D21" s="2"/>
      <c r="E21" s="25"/>
      <c r="F21" s="25"/>
      <c r="G21" s="71"/>
    </row>
    <row r="22" customFormat="false" ht="12.75" hidden="false" customHeight="false" outlineLevel="0" collapsed="false">
      <c r="A22" s="36" t="s">
        <v>153</v>
      </c>
      <c r="B22" s="37"/>
      <c r="C22" s="38"/>
      <c r="D22" s="37"/>
      <c r="E22" s="37"/>
      <c r="F22" s="81" t="s">
        <v>142</v>
      </c>
      <c r="G22" s="82" t="s">
        <v>142</v>
      </c>
    </row>
    <row r="23" customFormat="false" ht="12.75" hidden="false" customHeight="false" outlineLevel="0" collapsed="false">
      <c r="A23" s="30" t="s">
        <v>143</v>
      </c>
      <c r="B23" s="37"/>
      <c r="C23" s="38"/>
      <c r="D23" s="37"/>
      <c r="E23" s="37"/>
      <c r="F23" s="83" t="n">
        <v>0</v>
      </c>
      <c r="G23" s="84" t="n">
        <v>0</v>
      </c>
    </row>
    <row r="24" customFormat="false" ht="12.75" hidden="false" customHeight="false" outlineLevel="0" collapsed="false">
      <c r="A24" s="8"/>
      <c r="B24" s="2"/>
      <c r="C24" s="2"/>
      <c r="D24" s="2"/>
      <c r="E24" s="25"/>
      <c r="F24" s="25"/>
      <c r="G24" s="26"/>
    </row>
    <row r="25" customFormat="false" ht="12.75" hidden="false" customHeight="false" outlineLevel="0" collapsed="false">
      <c r="A25" s="30" t="s">
        <v>195</v>
      </c>
      <c r="B25" s="2"/>
      <c r="C25" s="2"/>
      <c r="D25" s="2"/>
      <c r="E25" s="25"/>
      <c r="F25" s="25"/>
      <c r="G25" s="26"/>
    </row>
    <row r="26" customFormat="false" ht="12.75" hidden="false" customHeight="false" outlineLevel="0" collapsed="false">
      <c r="A26" s="30" t="s">
        <v>196</v>
      </c>
      <c r="B26" s="2"/>
      <c r="C26" s="2"/>
      <c r="D26" s="2"/>
      <c r="E26" s="25"/>
      <c r="F26" s="25"/>
      <c r="G26" s="26"/>
    </row>
    <row r="27" customFormat="false" ht="12.75" hidden="false" customHeight="false" outlineLevel="0" collapsed="false">
      <c r="A27" s="43" t="s">
        <v>197</v>
      </c>
      <c r="B27" s="43" t="s">
        <v>198</v>
      </c>
      <c r="C27" s="43" t="s">
        <v>72</v>
      </c>
      <c r="D27" s="43" t="s">
        <v>199</v>
      </c>
      <c r="E27" s="44" t="n">
        <v>300000</v>
      </c>
      <c r="F27" s="19" t="n">
        <v>292.6569</v>
      </c>
      <c r="G27" s="85" t="n">
        <v>8.91530357</v>
      </c>
      <c r="H27" s="44"/>
    </row>
    <row r="28" customFormat="false" ht="12.75" hidden="false" customHeight="false" outlineLevel="0" collapsed="false">
      <c r="A28" s="86" t="s">
        <v>143</v>
      </c>
      <c r="B28" s="2"/>
      <c r="C28" s="2"/>
      <c r="D28" s="2"/>
      <c r="E28" s="87" t="n">
        <v>300000</v>
      </c>
      <c r="F28" s="22" t="n">
        <v>292.6569</v>
      </c>
      <c r="G28" s="26" t="n">
        <v>8.91530357</v>
      </c>
    </row>
    <row r="29" customFormat="false" ht="12.75" hidden="false" customHeight="false" outlineLevel="0" collapsed="false">
      <c r="A29" s="30"/>
      <c r="B29" s="2"/>
      <c r="C29" s="2"/>
      <c r="D29" s="2"/>
      <c r="E29" s="25"/>
      <c r="F29" s="25"/>
      <c r="G29" s="26"/>
    </row>
    <row r="30" customFormat="false" ht="12.75" hidden="false" customHeight="false" outlineLevel="0" collapsed="false">
      <c r="A30" s="62" t="s">
        <v>215</v>
      </c>
      <c r="B30" s="2"/>
      <c r="C30" s="2"/>
      <c r="D30" s="2"/>
      <c r="E30" s="25"/>
      <c r="F30" s="19"/>
      <c r="G30" s="26"/>
    </row>
    <row r="31" customFormat="false" ht="24" hidden="false" customHeight="false" outlineLevel="0" collapsed="false">
      <c r="A31" s="73" t="s">
        <v>156</v>
      </c>
      <c r="B31" s="73"/>
      <c r="C31" s="73" t="s">
        <v>157</v>
      </c>
      <c r="D31" s="73"/>
      <c r="E31" s="69" t="n">
        <v>7530106</v>
      </c>
      <c r="F31" s="69" t="n">
        <v>75.275716</v>
      </c>
      <c r="G31" s="85" t="n">
        <v>2.29314894</v>
      </c>
      <c r="H31" s="68"/>
    </row>
    <row r="32" customFormat="false" ht="12.75" hidden="false" customHeight="false" outlineLevel="0" collapsed="false">
      <c r="A32" s="86" t="s">
        <v>143</v>
      </c>
      <c r="B32" s="2"/>
      <c r="C32" s="2"/>
      <c r="D32" s="2"/>
      <c r="E32" s="25" t="n">
        <f aca="false">SUM(E31)</f>
        <v>7530106</v>
      </c>
      <c r="F32" s="22" t="n">
        <f aca="false">SUM(F31)</f>
        <v>75.275716</v>
      </c>
      <c r="G32" s="26" t="n">
        <f aca="false">SUM(G31)</f>
        <v>2.29314894</v>
      </c>
    </row>
    <row r="33" customFormat="false" ht="12.75" hidden="false" customHeight="false" outlineLevel="0" collapsed="false">
      <c r="A33" s="86"/>
      <c r="B33" s="2"/>
      <c r="C33" s="2"/>
      <c r="D33" s="2"/>
      <c r="E33" s="25"/>
      <c r="F33" s="19"/>
      <c r="G33" s="26"/>
    </row>
    <row r="34" customFormat="false" ht="12.75" hidden="false" customHeight="false" outlineLevel="0" collapsed="false">
      <c r="A34" s="75" t="s">
        <v>200</v>
      </c>
      <c r="B34" s="2"/>
      <c r="C34" s="2"/>
      <c r="D34" s="2"/>
      <c r="E34" s="57"/>
      <c r="F34" s="22" t="n">
        <f aca="false">E34/100000</f>
        <v>0</v>
      </c>
      <c r="G34" s="25" t="n">
        <f aca="false">E34/F36*100</f>
        <v>0</v>
      </c>
    </row>
    <row r="35" customFormat="false" ht="12.75" hidden="false" customHeight="false" outlineLevel="0" collapsed="false">
      <c r="A35" s="76" t="s">
        <v>201</v>
      </c>
      <c r="B35" s="2"/>
      <c r="C35" s="2"/>
      <c r="D35" s="2"/>
      <c r="E35" s="25"/>
      <c r="F35" s="88" t="n">
        <v>416.5030112</v>
      </c>
      <c r="G35" s="89" t="n">
        <f aca="false">F35/F36*100</f>
        <v>12.6880684580733</v>
      </c>
    </row>
    <row r="36" customFormat="false" ht="13.5" hidden="false" customHeight="false" outlineLevel="0" collapsed="false">
      <c r="A36" s="77" t="s">
        <v>202</v>
      </c>
      <c r="B36" s="47"/>
      <c r="C36" s="47"/>
      <c r="D36" s="47"/>
      <c r="E36" s="48"/>
      <c r="F36" s="88" t="n">
        <v>3282.6352772</v>
      </c>
      <c r="G36" s="25" t="n">
        <v>100</v>
      </c>
    </row>
    <row r="38" customFormat="false" ht="12.75" hidden="false" customHeight="false" outlineLevel="0" collapsed="false">
      <c r="A38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28"/>
    <col collapsed="false" customWidth="true" hidden="false" outlineLevel="0" max="3" min="3" style="0" width="21.7"/>
    <col collapsed="false" customWidth="true" hidden="false" outlineLevel="0" max="4" min="4" style="0" width="5.99"/>
    <col collapsed="false" customWidth="true" hidden="false" outlineLevel="0" max="5" min="5" style="0" width="13.85"/>
    <col collapsed="false" customWidth="true" hidden="false" outlineLevel="0" max="6" min="6" style="0" width="15.99"/>
    <col collapsed="false" customWidth="true" hidden="false" outlineLevel="0" max="7" min="7" style="0" width="8.99"/>
    <col collapsed="false" customWidth="true" hidden="false" outlineLevel="0" max="9" min="9" style="0" width="11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1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30" t="s">
        <v>217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30" t="s">
        <v>31</v>
      </c>
      <c r="B9" s="2"/>
      <c r="C9" s="2"/>
      <c r="D9" s="2"/>
      <c r="E9" s="2"/>
      <c r="F9" s="19"/>
      <c r="G9" s="90"/>
    </row>
    <row r="10" customFormat="false" ht="12.75" hidden="false" customHeight="false" outlineLevel="0" collapsed="false">
      <c r="A10" s="91" t="s">
        <v>60</v>
      </c>
      <c r="B10" s="58" t="s">
        <v>61</v>
      </c>
      <c r="C10" s="58" t="s">
        <v>38</v>
      </c>
      <c r="D10" s="58"/>
      <c r="E10" s="19" t="n">
        <v>856310</v>
      </c>
      <c r="F10" s="19" t="n">
        <v>4702.85452</v>
      </c>
      <c r="G10" s="92" t="n">
        <v>7.29194326</v>
      </c>
    </row>
    <row r="11" customFormat="false" ht="12.75" hidden="false" customHeight="false" outlineLevel="0" collapsed="false">
      <c r="A11" s="91" t="s">
        <v>36</v>
      </c>
      <c r="B11" s="58" t="s">
        <v>37</v>
      </c>
      <c r="C11" s="58" t="s">
        <v>38</v>
      </c>
      <c r="D11" s="58"/>
      <c r="E11" s="19" t="n">
        <v>14172</v>
      </c>
      <c r="F11" s="19" t="n">
        <v>3832.023768</v>
      </c>
      <c r="G11" s="93" t="n">
        <v>5.94168919</v>
      </c>
    </row>
    <row r="12" customFormat="false" ht="12.75" hidden="false" customHeight="false" outlineLevel="0" collapsed="false">
      <c r="A12" s="91" t="s">
        <v>76</v>
      </c>
      <c r="B12" s="58" t="s">
        <v>77</v>
      </c>
      <c r="C12" s="58" t="s">
        <v>72</v>
      </c>
      <c r="D12" s="58"/>
      <c r="E12" s="19" t="n">
        <v>333204</v>
      </c>
      <c r="F12" s="19" t="n">
        <v>3745.879368</v>
      </c>
      <c r="G12" s="93" t="n">
        <v>5.80811924</v>
      </c>
    </row>
    <row r="13" customFormat="false" ht="12.75" hidden="false" customHeight="false" outlineLevel="0" collapsed="false">
      <c r="A13" s="91" t="s">
        <v>87</v>
      </c>
      <c r="B13" s="58" t="s">
        <v>88</v>
      </c>
      <c r="C13" s="58" t="s">
        <v>75</v>
      </c>
      <c r="D13" s="58"/>
      <c r="E13" s="19" t="n">
        <v>5408</v>
      </c>
      <c r="F13" s="19" t="n">
        <v>3695.064672</v>
      </c>
      <c r="G13" s="92" t="n">
        <v>5.72932924</v>
      </c>
    </row>
    <row r="14" customFormat="false" ht="12.75" hidden="false" customHeight="false" outlineLevel="0" collapsed="false">
      <c r="A14" s="91" t="s">
        <v>98</v>
      </c>
      <c r="B14" s="58" t="s">
        <v>99</v>
      </c>
      <c r="C14" s="58" t="s">
        <v>41</v>
      </c>
      <c r="D14" s="58"/>
      <c r="E14" s="19" t="n">
        <v>97796</v>
      </c>
      <c r="F14" s="19" t="n">
        <v>3488.676708</v>
      </c>
      <c r="G14" s="93" t="n">
        <v>5.40931736</v>
      </c>
    </row>
    <row r="15" customFormat="false" ht="12.75" hidden="false" customHeight="false" outlineLevel="0" collapsed="false">
      <c r="A15" s="91" t="s">
        <v>218</v>
      </c>
      <c r="B15" s="58" t="s">
        <v>219</v>
      </c>
      <c r="C15" s="58" t="s">
        <v>72</v>
      </c>
      <c r="D15" s="58"/>
      <c r="E15" s="19" t="n">
        <v>751554</v>
      </c>
      <c r="F15" s="19" t="n">
        <v>3345.918408</v>
      </c>
      <c r="G15" s="93" t="n">
        <v>5.18796554</v>
      </c>
    </row>
    <row r="16" customFormat="false" ht="12.75" hidden="false" customHeight="false" outlineLevel="0" collapsed="false">
      <c r="A16" s="91" t="s">
        <v>42</v>
      </c>
      <c r="B16" s="58" t="s">
        <v>43</v>
      </c>
      <c r="C16" s="58" t="s">
        <v>44</v>
      </c>
      <c r="D16" s="58"/>
      <c r="E16" s="19" t="n">
        <v>328101</v>
      </c>
      <c r="F16" s="19" t="n">
        <v>3135.8253075</v>
      </c>
      <c r="G16" s="92" t="n">
        <v>4.86220871</v>
      </c>
    </row>
    <row r="17" customFormat="false" ht="12.75" hidden="false" customHeight="false" outlineLevel="0" collapsed="false">
      <c r="A17" s="91" t="s">
        <v>220</v>
      </c>
      <c r="B17" s="58" t="s">
        <v>221</v>
      </c>
      <c r="C17" s="58" t="s">
        <v>222</v>
      </c>
      <c r="D17" s="58"/>
      <c r="E17" s="19" t="n">
        <v>17397</v>
      </c>
      <c r="F17" s="19" t="n">
        <v>2911.6923975</v>
      </c>
      <c r="G17" s="93" t="n">
        <v>4.51468266</v>
      </c>
    </row>
    <row r="18" customFormat="false" ht="12.75" hidden="false" customHeight="false" outlineLevel="0" collapsed="false">
      <c r="A18" s="91" t="s">
        <v>83</v>
      </c>
      <c r="B18" s="58" t="s">
        <v>84</v>
      </c>
      <c r="C18" s="58" t="s">
        <v>34</v>
      </c>
      <c r="D18" s="58"/>
      <c r="E18" s="19" t="n">
        <v>358262</v>
      </c>
      <c r="F18" s="19" t="n">
        <v>2886.158672</v>
      </c>
      <c r="G18" s="93" t="n">
        <v>4.47509171</v>
      </c>
    </row>
    <row r="19" customFormat="false" ht="12.75" hidden="false" customHeight="false" outlineLevel="0" collapsed="false">
      <c r="A19" s="91" t="s">
        <v>223</v>
      </c>
      <c r="B19" s="58" t="s">
        <v>224</v>
      </c>
      <c r="C19" s="58" t="s">
        <v>41</v>
      </c>
      <c r="D19" s="58"/>
      <c r="E19" s="19" t="n">
        <v>221896</v>
      </c>
      <c r="F19" s="19" t="n">
        <v>2447.401932</v>
      </c>
      <c r="G19" s="92" t="n">
        <v>3.79478377</v>
      </c>
    </row>
    <row r="20" customFormat="false" ht="12.75" hidden="false" customHeight="false" outlineLevel="0" collapsed="false">
      <c r="A20" s="91" t="s">
        <v>126</v>
      </c>
      <c r="B20" s="58" t="s">
        <v>127</v>
      </c>
      <c r="C20" s="58" t="s">
        <v>72</v>
      </c>
      <c r="D20" s="58"/>
      <c r="E20" s="19" t="n">
        <v>150991</v>
      </c>
      <c r="F20" s="19" t="n">
        <v>2428.0107755</v>
      </c>
      <c r="G20" s="93" t="n">
        <v>3.76471709</v>
      </c>
    </row>
    <row r="21" customFormat="false" ht="12.75" hidden="false" customHeight="false" outlineLevel="0" collapsed="false">
      <c r="A21" s="91" t="s">
        <v>112</v>
      </c>
      <c r="B21" s="58" t="s">
        <v>113</v>
      </c>
      <c r="C21" s="58" t="s">
        <v>49</v>
      </c>
      <c r="D21" s="58"/>
      <c r="E21" s="19" t="n">
        <v>167059</v>
      </c>
      <c r="F21" s="19" t="n">
        <v>2423.4413835</v>
      </c>
      <c r="G21" s="93" t="n">
        <v>3.75763209</v>
      </c>
    </row>
    <row r="22" customFormat="false" ht="12.75" hidden="false" customHeight="false" outlineLevel="0" collapsed="false">
      <c r="A22" s="91" t="s">
        <v>96</v>
      </c>
      <c r="B22" s="58" t="s">
        <v>97</v>
      </c>
      <c r="C22" s="58" t="s">
        <v>75</v>
      </c>
      <c r="D22" s="58"/>
      <c r="E22" s="19" t="n">
        <v>9763</v>
      </c>
      <c r="F22" s="19" t="n">
        <v>2277.4394175</v>
      </c>
      <c r="G22" s="92" t="n">
        <v>3.53125085</v>
      </c>
    </row>
    <row r="23" customFormat="false" ht="12.75" hidden="false" customHeight="false" outlineLevel="0" collapsed="false">
      <c r="A23" s="91" t="s">
        <v>73</v>
      </c>
      <c r="B23" s="58" t="s">
        <v>74</v>
      </c>
      <c r="C23" s="58" t="s">
        <v>75</v>
      </c>
      <c r="D23" s="58"/>
      <c r="E23" s="19" t="n">
        <v>41194</v>
      </c>
      <c r="F23" s="19" t="n">
        <v>2272.631786</v>
      </c>
      <c r="G23" s="93" t="n">
        <v>3.52379644</v>
      </c>
    </row>
    <row r="24" customFormat="false" ht="12.75" hidden="false" customHeight="false" outlineLevel="0" collapsed="false">
      <c r="A24" s="91" t="s">
        <v>108</v>
      </c>
      <c r="B24" s="58" t="s">
        <v>109</v>
      </c>
      <c r="C24" s="58" t="s">
        <v>41</v>
      </c>
      <c r="D24" s="58"/>
      <c r="E24" s="19" t="n">
        <v>203747</v>
      </c>
      <c r="F24" s="19" t="n">
        <v>2263.3235495</v>
      </c>
      <c r="G24" s="93" t="n">
        <v>3.50936369</v>
      </c>
    </row>
    <row r="25" customFormat="false" ht="12.75" hidden="false" customHeight="false" outlineLevel="0" collapsed="false">
      <c r="A25" s="91" t="s">
        <v>91</v>
      </c>
      <c r="B25" s="58" t="s">
        <v>92</v>
      </c>
      <c r="C25" s="58" t="s">
        <v>82</v>
      </c>
      <c r="D25" s="58"/>
      <c r="E25" s="19" t="n">
        <v>216114</v>
      </c>
      <c r="F25" s="19" t="n">
        <v>1987.708515</v>
      </c>
      <c r="G25" s="92" t="n">
        <v>3.08201277</v>
      </c>
    </row>
    <row r="26" customFormat="false" ht="12.75" hidden="false" customHeight="false" outlineLevel="0" collapsed="false">
      <c r="A26" s="91" t="s">
        <v>93</v>
      </c>
      <c r="B26" s="58" t="s">
        <v>94</v>
      </c>
      <c r="C26" s="58" t="s">
        <v>95</v>
      </c>
      <c r="D26" s="58"/>
      <c r="E26" s="19" t="n">
        <v>478384</v>
      </c>
      <c r="F26" s="19" t="n">
        <v>1943.674192</v>
      </c>
      <c r="G26" s="93" t="n">
        <v>3.01373599</v>
      </c>
    </row>
    <row r="27" customFormat="false" ht="12.75" hidden="false" customHeight="false" outlineLevel="0" collapsed="false">
      <c r="A27" s="91" t="s">
        <v>89</v>
      </c>
      <c r="B27" s="58" t="s">
        <v>90</v>
      </c>
      <c r="C27" s="58" t="s">
        <v>49</v>
      </c>
      <c r="D27" s="58"/>
      <c r="E27" s="19" t="n">
        <v>204777</v>
      </c>
      <c r="F27" s="19" t="n">
        <v>1917.531828</v>
      </c>
      <c r="G27" s="93" t="n">
        <v>2.97320132</v>
      </c>
    </row>
    <row r="28" customFormat="false" ht="12.75" hidden="false" customHeight="false" outlineLevel="0" collapsed="false">
      <c r="A28" s="91" t="s">
        <v>225</v>
      </c>
      <c r="B28" s="58" t="s">
        <v>226</v>
      </c>
      <c r="C28" s="58" t="s">
        <v>41</v>
      </c>
      <c r="D28" s="58"/>
      <c r="E28" s="19" t="n">
        <v>27927</v>
      </c>
      <c r="F28" s="19" t="n">
        <v>1881.386136</v>
      </c>
      <c r="G28" s="92" t="n">
        <v>2.91715614</v>
      </c>
    </row>
    <row r="29" customFormat="false" ht="12.75" hidden="false" customHeight="false" outlineLevel="0" collapsed="false">
      <c r="A29" s="91" t="s">
        <v>70</v>
      </c>
      <c r="B29" s="58" t="s">
        <v>71</v>
      </c>
      <c r="C29" s="58" t="s">
        <v>72</v>
      </c>
      <c r="D29" s="58"/>
      <c r="E29" s="19" t="n">
        <v>93381</v>
      </c>
      <c r="F29" s="19" t="n">
        <v>1815.32664</v>
      </c>
      <c r="G29" s="93" t="n">
        <v>2.81472854</v>
      </c>
    </row>
    <row r="30" customFormat="false" ht="12.75" hidden="false" customHeight="false" outlineLevel="0" collapsed="false">
      <c r="A30" s="91" t="s">
        <v>227</v>
      </c>
      <c r="B30" s="58" t="s">
        <v>228</v>
      </c>
      <c r="C30" s="58" t="s">
        <v>41</v>
      </c>
      <c r="D30" s="58"/>
      <c r="E30" s="19" t="n">
        <v>218557</v>
      </c>
      <c r="F30" s="19" t="n">
        <v>1708.3507905</v>
      </c>
      <c r="G30" s="93" t="n">
        <v>2.64885868</v>
      </c>
    </row>
    <row r="31" customFormat="false" ht="12.75" hidden="false" customHeight="false" outlineLevel="0" collapsed="false">
      <c r="A31" s="91" t="s">
        <v>133</v>
      </c>
      <c r="B31" s="58" t="s">
        <v>134</v>
      </c>
      <c r="C31" s="58" t="s">
        <v>135</v>
      </c>
      <c r="D31" s="58"/>
      <c r="E31" s="19" t="n">
        <v>418073</v>
      </c>
      <c r="F31" s="19" t="n">
        <v>1691.941431</v>
      </c>
      <c r="G31" s="92" t="n">
        <v>2.62341539</v>
      </c>
    </row>
    <row r="32" customFormat="false" ht="12.75" hidden="false" customHeight="false" outlineLevel="0" collapsed="false">
      <c r="A32" s="91" t="s">
        <v>229</v>
      </c>
      <c r="B32" s="58" t="s">
        <v>230</v>
      </c>
      <c r="C32" s="58" t="s">
        <v>41</v>
      </c>
      <c r="D32" s="58"/>
      <c r="E32" s="19" t="n">
        <v>30000</v>
      </c>
      <c r="F32" s="19" t="n">
        <v>1606.05</v>
      </c>
      <c r="G32" s="93" t="n">
        <v>2.49023767</v>
      </c>
    </row>
    <row r="33" customFormat="false" ht="12.75" hidden="false" customHeight="false" outlineLevel="0" collapsed="false">
      <c r="A33" s="91" t="s">
        <v>102</v>
      </c>
      <c r="B33" s="58" t="s">
        <v>103</v>
      </c>
      <c r="C33" s="58" t="s">
        <v>95</v>
      </c>
      <c r="D33" s="58"/>
      <c r="E33" s="19" t="n">
        <v>32205</v>
      </c>
      <c r="F33" s="19" t="n">
        <v>1516.6461675</v>
      </c>
      <c r="G33" s="93" t="n">
        <v>2.35161384</v>
      </c>
    </row>
    <row r="34" customFormat="false" ht="12.75" hidden="false" customHeight="false" outlineLevel="0" collapsed="false">
      <c r="A34" s="91" t="s">
        <v>231</v>
      </c>
      <c r="B34" s="58" t="s">
        <v>232</v>
      </c>
      <c r="C34" s="58" t="s">
        <v>132</v>
      </c>
      <c r="D34" s="58"/>
      <c r="E34" s="19" t="n">
        <v>235157</v>
      </c>
      <c r="F34" s="19" t="n">
        <v>1263.3809825</v>
      </c>
      <c r="G34" s="93" t="n">
        <v>1.95891716</v>
      </c>
    </row>
    <row r="35" customFormat="false" ht="12.75" hidden="false" customHeight="false" outlineLevel="0" collapsed="false">
      <c r="A35" s="94" t="s">
        <v>143</v>
      </c>
      <c r="B35" s="95"/>
      <c r="C35" s="95"/>
      <c r="D35" s="95"/>
      <c r="E35" s="96" t="n">
        <f aca="false">SUM(E10:E34)</f>
        <v>5511429</v>
      </c>
      <c r="F35" s="96" t="n">
        <f aca="false">SUM(F10:F34)</f>
        <v>63188.3393475</v>
      </c>
      <c r="G35" s="97" t="n">
        <f aca="false">SUM(G10:G34)</f>
        <v>97.97576834</v>
      </c>
    </row>
    <row r="36" customFormat="false" ht="12.75" hidden="false" customHeight="false" outlineLevel="0" collapsed="false">
      <c r="A36" s="8"/>
      <c r="B36" s="2"/>
      <c r="C36" s="2"/>
      <c r="D36" s="2"/>
      <c r="E36" s="25"/>
      <c r="F36" s="19"/>
      <c r="G36" s="97"/>
    </row>
    <row r="37" customFormat="false" ht="12.75" hidden="false" customHeight="false" outlineLevel="0" collapsed="false">
      <c r="A37" s="14" t="s">
        <v>141</v>
      </c>
      <c r="B37" s="27"/>
      <c r="C37" s="28"/>
      <c r="D37" s="27"/>
      <c r="E37" s="25"/>
      <c r="F37" s="29" t="s">
        <v>142</v>
      </c>
      <c r="G37" s="98" t="s">
        <v>142</v>
      </c>
    </row>
    <row r="38" customFormat="false" ht="12.75" hidden="false" customHeight="false" outlineLevel="0" collapsed="false">
      <c r="A38" s="99" t="s">
        <v>140</v>
      </c>
      <c r="B38" s="27"/>
      <c r="C38" s="28"/>
      <c r="D38" s="27"/>
      <c r="E38" s="25"/>
      <c r="F38" s="31" t="n">
        <v>0</v>
      </c>
      <c r="G38" s="98" t="n">
        <v>0</v>
      </c>
    </row>
    <row r="39" customFormat="false" ht="12.75" hidden="false" customHeight="false" outlineLevel="0" collapsed="false">
      <c r="A39" s="99"/>
      <c r="B39" s="27"/>
      <c r="C39" s="28"/>
      <c r="D39" s="27"/>
      <c r="E39" s="25"/>
      <c r="F39" s="31"/>
      <c r="G39" s="98"/>
    </row>
    <row r="40" customFormat="false" ht="12.75" hidden="false" customHeight="false" outlineLevel="0" collapsed="false">
      <c r="A40" s="33" t="s">
        <v>144</v>
      </c>
      <c r="B40" s="34"/>
      <c r="C40" s="35"/>
      <c r="D40" s="34"/>
      <c r="E40" s="25"/>
      <c r="F40" s="19"/>
      <c r="G40" s="98"/>
    </row>
    <row r="41" s="102" customFormat="true" ht="12.75" hidden="false" customHeight="false" outlineLevel="0" collapsed="false">
      <c r="A41" s="100" t="s">
        <v>145</v>
      </c>
      <c r="B41" s="101"/>
      <c r="C41" s="101"/>
      <c r="D41" s="101"/>
      <c r="E41" s="25"/>
      <c r="F41" s="29" t="s">
        <v>142</v>
      </c>
      <c r="G41" s="98" t="s">
        <v>142</v>
      </c>
    </row>
    <row r="42" s="102" customFormat="true" ht="12.75" hidden="false" customHeight="false" outlineLevel="0" collapsed="false">
      <c r="A42" s="100" t="s">
        <v>143</v>
      </c>
      <c r="B42" s="101"/>
      <c r="C42" s="101"/>
      <c r="D42" s="101"/>
      <c r="E42" s="25"/>
      <c r="F42" s="31" t="n">
        <v>0</v>
      </c>
      <c r="G42" s="97" t="n">
        <v>0</v>
      </c>
    </row>
    <row r="43" customFormat="false" ht="12.75" hidden="false" customHeight="false" outlineLevel="0" collapsed="false">
      <c r="A43" s="14"/>
      <c r="B43" s="34"/>
      <c r="C43" s="35"/>
      <c r="D43" s="34"/>
      <c r="E43" s="25"/>
      <c r="F43" s="31"/>
      <c r="G43" s="97"/>
    </row>
    <row r="44" customFormat="false" ht="12.75" hidden="false" customHeight="false" outlineLevel="0" collapsed="false">
      <c r="A44" s="36" t="s">
        <v>146</v>
      </c>
      <c r="B44" s="2"/>
      <c r="C44" s="2"/>
      <c r="D44" s="2"/>
      <c r="E44" s="2"/>
      <c r="F44" s="19"/>
      <c r="G44" s="97"/>
    </row>
    <row r="45" customFormat="false" ht="12.75" hidden="false" customHeight="false" outlineLevel="0" collapsed="false">
      <c r="A45" s="91" t="s">
        <v>147</v>
      </c>
      <c r="B45" s="58" t="s">
        <v>148</v>
      </c>
      <c r="C45" s="58" t="s">
        <v>95</v>
      </c>
      <c r="D45" s="58"/>
      <c r="E45" s="19" t="n">
        <v>88914</v>
      </c>
      <c r="F45" s="19" t="n">
        <v>8.9457265</v>
      </c>
      <c r="G45" s="93" t="n">
        <v>0.01387067</v>
      </c>
    </row>
    <row r="46" customFormat="false" ht="12.75" hidden="false" customHeight="false" outlineLevel="0" collapsed="false">
      <c r="A46" s="91" t="s">
        <v>149</v>
      </c>
      <c r="B46" s="58" t="s">
        <v>150</v>
      </c>
      <c r="C46" s="58" t="s">
        <v>95</v>
      </c>
      <c r="D46" s="58"/>
      <c r="E46" s="19" t="n">
        <v>50808</v>
      </c>
      <c r="F46" s="19" t="n">
        <v>5.1792151</v>
      </c>
      <c r="G46" s="93" t="n">
        <v>0.00803056</v>
      </c>
    </row>
    <row r="47" customFormat="false" ht="12.75" hidden="false" customHeight="false" outlineLevel="0" collapsed="false">
      <c r="A47" s="91" t="s">
        <v>151</v>
      </c>
      <c r="B47" s="58" t="s">
        <v>152</v>
      </c>
      <c r="C47" s="58" t="s">
        <v>95</v>
      </c>
      <c r="D47" s="58"/>
      <c r="E47" s="19" t="n">
        <v>38106</v>
      </c>
      <c r="F47" s="19" t="n">
        <v>3.9315103</v>
      </c>
      <c r="G47" s="93" t="n">
        <v>0.00609595</v>
      </c>
    </row>
    <row r="48" customFormat="false" ht="12.75" hidden="false" customHeight="false" outlineLevel="0" collapsed="false">
      <c r="A48" s="30" t="s">
        <v>143</v>
      </c>
      <c r="B48" s="18"/>
      <c r="C48" s="18"/>
      <c r="D48" s="18"/>
      <c r="E48" s="22" t="n">
        <f aca="false">SUM(E45:E47)</f>
        <v>177828</v>
      </c>
      <c r="F48" s="22" t="n">
        <f aca="false">SUM(F45:F47)</f>
        <v>18.0564519</v>
      </c>
      <c r="G48" s="97" t="n">
        <f aca="false">SUM(G45:G47)</f>
        <v>0.02799718</v>
      </c>
    </row>
    <row r="49" customFormat="false" ht="12.75" hidden="false" customHeight="false" outlineLevel="0" collapsed="false">
      <c r="A49" s="8"/>
      <c r="B49" s="2"/>
      <c r="C49" s="2"/>
      <c r="D49" s="2"/>
      <c r="E49" s="25"/>
      <c r="F49" s="19"/>
      <c r="G49" s="97"/>
    </row>
    <row r="50" customFormat="false" ht="12.75" hidden="false" customHeight="false" outlineLevel="0" collapsed="false">
      <c r="A50" s="36" t="s">
        <v>153</v>
      </c>
      <c r="B50" s="37"/>
      <c r="C50" s="38"/>
      <c r="D50" s="37"/>
      <c r="E50" s="37"/>
      <c r="F50" s="103"/>
      <c r="G50" s="98" t="s">
        <v>142</v>
      </c>
    </row>
    <row r="51" customFormat="false" ht="12.75" hidden="false" customHeight="false" outlineLevel="0" collapsed="false">
      <c r="A51" s="30" t="s">
        <v>143</v>
      </c>
      <c r="B51" s="37"/>
      <c r="C51" s="38"/>
      <c r="D51" s="37"/>
      <c r="E51" s="37"/>
      <c r="F51" s="104"/>
      <c r="G51" s="97" t="n">
        <v>0</v>
      </c>
    </row>
    <row r="52" customFormat="false" ht="12.75" hidden="false" customHeight="false" outlineLevel="0" collapsed="false">
      <c r="A52" s="8"/>
      <c r="B52" s="2"/>
      <c r="C52" s="2"/>
      <c r="D52" s="2"/>
      <c r="E52" s="25"/>
      <c r="F52" s="25"/>
      <c r="G52" s="97"/>
    </row>
    <row r="53" customFormat="false" ht="12.75" hidden="false" customHeight="false" outlineLevel="0" collapsed="false">
      <c r="A53" s="30" t="s">
        <v>195</v>
      </c>
      <c r="B53" s="2"/>
      <c r="C53" s="2"/>
      <c r="D53" s="2"/>
      <c r="E53" s="25"/>
      <c r="F53" s="25"/>
      <c r="G53" s="97"/>
    </row>
    <row r="54" s="102" customFormat="true" ht="12.75" hidden="false" customHeight="false" outlineLevel="0" collapsed="false">
      <c r="A54" s="91" t="s">
        <v>156</v>
      </c>
      <c r="B54" s="58"/>
      <c r="C54" s="58" t="s">
        <v>157</v>
      </c>
      <c r="D54" s="58"/>
      <c r="E54" s="19" t="n">
        <v>141645118</v>
      </c>
      <c r="F54" s="19" t="n">
        <v>1415.9744464</v>
      </c>
      <c r="G54" s="105" t="n">
        <v>2.19551876</v>
      </c>
    </row>
    <row r="55" customFormat="false" ht="12.75" hidden="false" customHeight="false" outlineLevel="0" collapsed="false">
      <c r="A55" s="30" t="s">
        <v>143</v>
      </c>
      <c r="B55" s="2"/>
      <c r="C55" s="2"/>
      <c r="D55" s="2"/>
      <c r="E55" s="25" t="n">
        <f aca="false">SUM(E54)</f>
        <v>141645118</v>
      </c>
      <c r="F55" s="22" t="n">
        <f aca="false">SUM(F54)</f>
        <v>1415.9744464</v>
      </c>
      <c r="G55" s="97" t="n">
        <f aca="false">SUM(G54)</f>
        <v>2.19551876</v>
      </c>
    </row>
    <row r="56" customFormat="false" ht="12.75" hidden="false" customHeight="false" outlineLevel="0" collapsed="false">
      <c r="A56" s="30"/>
      <c r="B56" s="2"/>
      <c r="C56" s="2"/>
      <c r="D56" s="2"/>
      <c r="E56" s="25"/>
      <c r="F56" s="22"/>
      <c r="G56" s="93"/>
    </row>
    <row r="57" customFormat="false" ht="12.75" hidden="false" customHeight="false" outlineLevel="0" collapsed="false">
      <c r="A57" s="30" t="s">
        <v>158</v>
      </c>
      <c r="B57" s="2"/>
      <c r="C57" s="2"/>
      <c r="D57" s="2"/>
      <c r="E57" s="25" t="n">
        <f aca="false">SUM(E55,E48,E35)</f>
        <v>147334375</v>
      </c>
      <c r="F57" s="22" t="n">
        <f aca="false">SUM(F55,F48,F42,F38,F35)</f>
        <v>64622.3702458</v>
      </c>
      <c r="G57" s="98" t="n">
        <f aca="false">F57/F59*100</f>
        <v>100.199284276948</v>
      </c>
    </row>
    <row r="58" customFormat="false" ht="12.75" hidden="false" customHeight="false" outlineLevel="0" collapsed="false">
      <c r="A58" s="30" t="s">
        <v>159</v>
      </c>
      <c r="B58" s="2"/>
      <c r="C58" s="2"/>
      <c r="D58" s="2"/>
      <c r="E58" s="25"/>
      <c r="F58" s="25" t="n">
        <v>-128.526091000013</v>
      </c>
      <c r="G58" s="25" t="n">
        <f aca="false">F58/F59*100</f>
        <v>-0.199284276948233</v>
      </c>
      <c r="I58" s="106"/>
    </row>
    <row r="59" customFormat="false" ht="13.5" hidden="false" customHeight="false" outlineLevel="0" collapsed="false">
      <c r="A59" s="46" t="s">
        <v>160</v>
      </c>
      <c r="B59" s="47"/>
      <c r="C59" s="47"/>
      <c r="D59" s="47"/>
      <c r="E59" s="48"/>
      <c r="F59" s="107" t="n">
        <v>64493.8441548</v>
      </c>
      <c r="G59" s="108" t="n">
        <v>100</v>
      </c>
    </row>
    <row r="61" customFormat="false" ht="12.75" hidden="false" customHeight="false" outlineLevel="0" collapsed="false">
      <c r="A61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4.85"/>
    <col collapsed="false" customWidth="true" hidden="false" outlineLevel="0" max="3" min="3" style="0" width="22.42"/>
    <col collapsed="false" customWidth="true" hidden="false" outlineLevel="0" max="4" min="4" style="0" width="11.28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7.85"/>
    <col collapsed="false" customWidth="true" hidden="false" outlineLevel="0" max="8" min="8" style="0" width="14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3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36" t="s">
        <v>234</v>
      </c>
      <c r="B8" s="2"/>
      <c r="C8" s="2"/>
      <c r="D8" s="2"/>
      <c r="E8" s="2"/>
      <c r="F8" s="2"/>
      <c r="G8" s="9"/>
    </row>
    <row r="9" customFormat="false" ht="25.5" hidden="false" customHeight="false" outlineLevel="0" collapsed="false">
      <c r="A9" s="36" t="s">
        <v>235</v>
      </c>
      <c r="B9" s="2"/>
      <c r="C9" s="2"/>
      <c r="D9" s="2"/>
      <c r="E9" s="2"/>
      <c r="F9" s="19"/>
      <c r="G9" s="9"/>
    </row>
    <row r="10" customFormat="false" ht="12.75" hidden="false" customHeight="false" outlineLevel="0" collapsed="false">
      <c r="A10" s="109" t="s">
        <v>209</v>
      </c>
      <c r="B10" s="2"/>
      <c r="C10" s="2"/>
      <c r="D10" s="2"/>
      <c r="E10" s="2"/>
      <c r="F10" s="2"/>
      <c r="G10" s="9"/>
    </row>
    <row r="11" customFormat="false" ht="12.75" hidden="false" customHeight="false" outlineLevel="0" collapsed="false">
      <c r="A11" s="110" t="s">
        <v>210</v>
      </c>
      <c r="B11" s="73" t="s">
        <v>211</v>
      </c>
      <c r="C11" s="73" t="s">
        <v>212</v>
      </c>
      <c r="D11" s="73" t="s">
        <v>213</v>
      </c>
      <c r="E11" s="69" t="n">
        <v>1750000</v>
      </c>
      <c r="F11" s="88" t="n">
        <v>1784.97375</v>
      </c>
      <c r="G11" s="111" t="n">
        <v>92.31321125</v>
      </c>
    </row>
    <row r="12" customFormat="false" ht="12.75" hidden="false" customHeight="false" outlineLevel="0" collapsed="false">
      <c r="A12" s="62" t="s">
        <v>140</v>
      </c>
      <c r="B12" s="2"/>
      <c r="C12" s="2"/>
      <c r="D12" s="2"/>
      <c r="E12" s="112" t="n">
        <f aca="false">SUM(E11:E11)</f>
        <v>1750000</v>
      </c>
      <c r="F12" s="89" t="n">
        <v>1784.97375</v>
      </c>
      <c r="G12" s="113" t="n">
        <f aca="false">SUM(G11:G11)</f>
        <v>92.31321125</v>
      </c>
    </row>
    <row r="13" customFormat="false" ht="12.75" hidden="false" customHeight="false" outlineLevel="0" collapsed="false">
      <c r="A13" s="30" t="s">
        <v>195</v>
      </c>
      <c r="B13" s="2"/>
      <c r="C13" s="2"/>
      <c r="D13" s="2"/>
      <c r="E13" s="25"/>
      <c r="F13" s="25"/>
      <c r="G13" s="26"/>
    </row>
    <row r="14" customFormat="false" ht="12.75" hidden="false" customHeight="false" outlineLevel="0" collapsed="false">
      <c r="A14" s="30" t="s">
        <v>155</v>
      </c>
      <c r="B14" s="2"/>
      <c r="C14" s="2"/>
      <c r="D14" s="25"/>
      <c r="E14" s="2"/>
      <c r="F14" s="25"/>
      <c r="G14" s="9"/>
    </row>
    <row r="15" customFormat="false" ht="12.75" hidden="false" customHeight="false" outlineLevel="0" collapsed="false">
      <c r="A15" s="72" t="s">
        <v>156</v>
      </c>
      <c r="B15" s="18"/>
      <c r="C15" s="58" t="s">
        <v>157</v>
      </c>
      <c r="D15" s="18"/>
      <c r="E15" s="19" t="n">
        <v>13288819</v>
      </c>
      <c r="F15" s="19" t="n">
        <v>132.8434639</v>
      </c>
      <c r="G15" s="66" t="n">
        <v>6.87024487</v>
      </c>
      <c r="H15" s="44"/>
    </row>
    <row r="16" customFormat="false" ht="12.75" hidden="false" customHeight="false" outlineLevel="0" collapsed="false">
      <c r="A16" s="75" t="s">
        <v>214</v>
      </c>
      <c r="B16" s="2"/>
      <c r="C16" s="2"/>
      <c r="D16" s="2"/>
      <c r="E16" s="22" t="n">
        <v>13288819</v>
      </c>
      <c r="F16" s="22" t="n">
        <v>132.8434639</v>
      </c>
      <c r="G16" s="71" t="n">
        <v>6.87024487</v>
      </c>
    </row>
    <row r="17" customFormat="false" ht="12.75" hidden="false" customHeight="false" outlineLevel="0" collapsed="false">
      <c r="A17" s="30"/>
      <c r="B17" s="18"/>
      <c r="C17" s="18"/>
      <c r="D17" s="18"/>
      <c r="E17" s="22"/>
      <c r="F17" s="22"/>
      <c r="G17" s="71"/>
    </row>
    <row r="18" customFormat="false" ht="12.75" hidden="false" customHeight="false" outlineLevel="0" collapsed="false">
      <c r="A18" s="30" t="s">
        <v>158</v>
      </c>
      <c r="B18" s="2"/>
      <c r="C18" s="2"/>
      <c r="D18" s="2"/>
      <c r="E18" s="25" t="n">
        <v>36215198</v>
      </c>
      <c r="F18" s="22" t="n">
        <f aca="false">SUM(F12,F16)</f>
        <v>1917.8172139</v>
      </c>
      <c r="G18" s="71" t="n">
        <f aca="false">G16+G12</f>
        <v>99.18345612</v>
      </c>
    </row>
    <row r="19" customFormat="false" ht="12.75" hidden="false" customHeight="false" outlineLevel="0" collapsed="false">
      <c r="A19" s="30" t="s">
        <v>159</v>
      </c>
      <c r="B19" s="2"/>
      <c r="C19" s="2"/>
      <c r="D19" s="2"/>
      <c r="E19" s="25"/>
      <c r="F19" s="88" t="n">
        <v>15.7887412</v>
      </c>
      <c r="G19" s="88" t="n">
        <f aca="false">F19/F20*100</f>
        <v>0.816543885705167</v>
      </c>
    </row>
    <row r="20" customFormat="false" ht="13.5" hidden="false" customHeight="false" outlineLevel="0" collapsed="false">
      <c r="A20" s="46" t="s">
        <v>160</v>
      </c>
      <c r="B20" s="47"/>
      <c r="C20" s="47"/>
      <c r="D20" s="47"/>
      <c r="E20" s="48"/>
      <c r="F20" s="114" t="n">
        <v>1933.6059551</v>
      </c>
      <c r="G20" s="115" t="n">
        <v>100</v>
      </c>
    </row>
    <row r="22" customFormat="false" ht="12.75" hidden="false" customHeight="false" outlineLevel="0" collapsed="false">
      <c r="A22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42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8.99"/>
    <col collapsed="false" customWidth="true" hidden="false" outlineLevel="0" max="6" min="6" style="0" width="13.28"/>
    <col collapsed="false" customWidth="true" hidden="false" outlineLevel="0" max="7" min="7" style="0" width="9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3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24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8"/>
      <c r="B8" s="2"/>
      <c r="C8" s="2"/>
      <c r="D8" s="2"/>
      <c r="E8" s="2"/>
      <c r="F8" s="19"/>
      <c r="G8" s="9"/>
    </row>
    <row r="9" customFormat="false" ht="12.75" hidden="false" customHeight="false" outlineLevel="0" collapsed="false">
      <c r="A9" s="30" t="s">
        <v>237</v>
      </c>
      <c r="B9" s="18"/>
      <c r="C9" s="18"/>
      <c r="D9" s="18"/>
      <c r="E9" s="116" t="n">
        <v>145248</v>
      </c>
      <c r="F9" s="116" t="n">
        <v>3984.6971748</v>
      </c>
      <c r="G9" s="117" t="n">
        <v>99.13543887</v>
      </c>
    </row>
    <row r="10" customFormat="false" ht="12.75" hidden="false" customHeight="false" outlineLevel="0" collapsed="false">
      <c r="A10" s="30" t="s">
        <v>143</v>
      </c>
      <c r="B10" s="2"/>
      <c r="C10" s="2"/>
      <c r="D10" s="2"/>
      <c r="E10" s="22" t="n">
        <f aca="false">E9</f>
        <v>145248</v>
      </c>
      <c r="F10" s="22" t="n">
        <f aca="false">F9</f>
        <v>3984.6971748</v>
      </c>
      <c r="G10" s="71" t="n">
        <f aca="false">G9</f>
        <v>99.13543887</v>
      </c>
    </row>
    <row r="11" customFormat="false" ht="12.75" hidden="false" customHeight="false" outlineLevel="0" collapsed="false">
      <c r="A11" s="8"/>
      <c r="B11" s="2"/>
      <c r="C11" s="2"/>
      <c r="D11" s="2"/>
      <c r="E11" s="25"/>
      <c r="F11" s="19"/>
      <c r="G11" s="66"/>
    </row>
    <row r="12" customFormat="false" ht="12.75" hidden="false" customHeight="false" outlineLevel="0" collapsed="false">
      <c r="A12" s="30" t="s">
        <v>195</v>
      </c>
      <c r="B12" s="2"/>
      <c r="C12" s="2"/>
      <c r="D12" s="2"/>
      <c r="E12" s="25"/>
      <c r="F12" s="19"/>
      <c r="G12" s="66"/>
    </row>
    <row r="13" customFormat="false" ht="12.75" hidden="false" customHeight="false" outlineLevel="0" collapsed="false">
      <c r="A13" s="30" t="s">
        <v>155</v>
      </c>
      <c r="B13" s="2"/>
      <c r="C13" s="2"/>
      <c r="D13" s="2"/>
      <c r="E13" s="25"/>
      <c r="F13" s="19"/>
      <c r="G13" s="66"/>
    </row>
    <row r="14" customFormat="false" ht="12.75" hidden="false" customHeight="false" outlineLevel="0" collapsed="false">
      <c r="A14" s="72" t="s">
        <v>156</v>
      </c>
      <c r="B14" s="18"/>
      <c r="C14" s="58" t="s">
        <v>157</v>
      </c>
      <c r="D14" s="18"/>
      <c r="E14" s="19" t="n">
        <v>49207</v>
      </c>
      <c r="F14" s="19" t="n">
        <v>0.4919044</v>
      </c>
      <c r="G14" s="66" t="n">
        <v>0.01223811</v>
      </c>
    </row>
    <row r="15" customFormat="false" ht="12.75" hidden="false" customHeight="false" outlineLevel="0" collapsed="false">
      <c r="A15" s="30" t="s">
        <v>143</v>
      </c>
      <c r="B15" s="2"/>
      <c r="C15" s="2"/>
      <c r="D15" s="2"/>
      <c r="E15" s="22" t="n">
        <v>49207</v>
      </c>
      <c r="F15" s="22" t="n">
        <v>0.4919044</v>
      </c>
      <c r="G15" s="71" t="n">
        <v>0.01223811</v>
      </c>
    </row>
    <row r="16" customFormat="false" ht="12.75" hidden="false" customHeight="false" outlineLevel="0" collapsed="false">
      <c r="A16" s="30"/>
      <c r="B16" s="2"/>
      <c r="C16" s="2"/>
      <c r="D16" s="2"/>
      <c r="E16" s="25"/>
      <c r="F16" s="22"/>
      <c r="G16" s="71"/>
    </row>
    <row r="17" customFormat="false" ht="12.75" hidden="false" customHeight="false" outlineLevel="0" collapsed="false">
      <c r="A17" s="30" t="s">
        <v>158</v>
      </c>
      <c r="B17" s="2"/>
      <c r="C17" s="2"/>
      <c r="D17" s="2"/>
      <c r="E17" s="25" t="n">
        <f aca="false">E15+E10</f>
        <v>194455</v>
      </c>
      <c r="F17" s="22" t="n">
        <f aca="false">SUM(F15,F10)</f>
        <v>3985.1890792</v>
      </c>
      <c r="G17" s="71" t="n">
        <f aca="false">F17/F19*100</f>
        <v>99.1476769779252</v>
      </c>
    </row>
    <row r="18" customFormat="false" ht="12.75" hidden="false" customHeight="false" outlineLevel="0" collapsed="false">
      <c r="A18" s="30" t="s">
        <v>159</v>
      </c>
      <c r="B18" s="2"/>
      <c r="C18" s="2"/>
      <c r="D18" s="2"/>
      <c r="E18" s="25"/>
      <c r="F18" s="22" t="n">
        <v>34.2586785999996</v>
      </c>
      <c r="G18" s="71" t="n">
        <f aca="false">F18/F19*100</f>
        <v>0.85232302207482</v>
      </c>
    </row>
    <row r="19" customFormat="false" ht="13.5" hidden="false" customHeight="false" outlineLevel="0" collapsed="false">
      <c r="A19" s="46" t="s">
        <v>160</v>
      </c>
      <c r="B19" s="47"/>
      <c r="C19" s="47"/>
      <c r="D19" s="47"/>
      <c r="E19" s="48"/>
      <c r="F19" s="107" t="n">
        <v>4019.4477578</v>
      </c>
      <c r="G19" s="115" t="n">
        <v>100</v>
      </c>
    </row>
    <row r="21" customFormat="false" ht="12.75" hidden="false" customHeight="false" outlineLevel="0" collapsed="false">
      <c r="A21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6.7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9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3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36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8"/>
      <c r="B8" s="2"/>
      <c r="C8" s="2"/>
      <c r="D8" s="2"/>
      <c r="E8" s="2"/>
      <c r="F8" s="19"/>
      <c r="G8" s="9"/>
    </row>
    <row r="9" customFormat="false" ht="12.75" hidden="false" customHeight="false" outlineLevel="0" collapsed="false">
      <c r="A9" s="30" t="s">
        <v>239</v>
      </c>
      <c r="B9" s="18"/>
      <c r="C9" s="18" t="s">
        <v>240</v>
      </c>
      <c r="D9" s="18"/>
      <c r="E9" s="118" t="n">
        <v>257</v>
      </c>
      <c r="F9" s="119" t="n">
        <v>7310.2264521</v>
      </c>
      <c r="G9" s="120" t="n">
        <v>98.79684318</v>
      </c>
    </row>
    <row r="10" customFormat="false" ht="12.75" hidden="false" customHeight="false" outlineLevel="0" collapsed="false">
      <c r="A10" s="30" t="s">
        <v>143</v>
      </c>
      <c r="B10" s="2"/>
      <c r="C10" s="2"/>
      <c r="D10" s="2"/>
      <c r="E10" s="121" t="n">
        <v>257</v>
      </c>
      <c r="F10" s="122" t="n">
        <v>7310.2264521</v>
      </c>
      <c r="G10" s="123" t="n">
        <v>98.79684318</v>
      </c>
    </row>
    <row r="11" customFormat="false" ht="12.75" hidden="false" customHeight="false" outlineLevel="0" collapsed="false">
      <c r="A11" s="8"/>
      <c r="B11" s="2"/>
      <c r="C11" s="2"/>
      <c r="D11" s="2"/>
      <c r="E11" s="25"/>
      <c r="F11" s="19"/>
      <c r="G11" s="26"/>
    </row>
    <row r="12" customFormat="false" ht="12.75" hidden="false" customHeight="false" outlineLevel="0" collapsed="false">
      <c r="A12" s="30" t="s">
        <v>195</v>
      </c>
      <c r="B12" s="2"/>
      <c r="C12" s="2"/>
      <c r="D12" s="2"/>
      <c r="E12" s="25"/>
      <c r="F12" s="19"/>
      <c r="G12" s="26"/>
    </row>
    <row r="13" customFormat="false" ht="12.75" hidden="false" customHeight="false" outlineLevel="0" collapsed="false">
      <c r="A13" s="30" t="s">
        <v>155</v>
      </c>
      <c r="B13" s="2"/>
      <c r="C13" s="2"/>
      <c r="D13" s="2"/>
      <c r="E13" s="25"/>
      <c r="F13" s="19"/>
      <c r="G13" s="26"/>
    </row>
    <row r="14" customFormat="false" ht="12.75" hidden="false" customHeight="false" outlineLevel="0" collapsed="false">
      <c r="A14" s="124" t="s">
        <v>156</v>
      </c>
      <c r="B14" s="125"/>
      <c r="C14" s="125" t="s">
        <v>157</v>
      </c>
      <c r="D14" s="125"/>
      <c r="E14" s="119" t="n">
        <v>9668007</v>
      </c>
      <c r="F14" s="119" t="n">
        <v>96.6475305</v>
      </c>
      <c r="G14" s="120" t="n">
        <v>1.30490954</v>
      </c>
    </row>
    <row r="15" customFormat="false" ht="12.75" hidden="false" customHeight="false" outlineLevel="0" collapsed="false">
      <c r="A15" s="30" t="s">
        <v>143</v>
      </c>
      <c r="B15" s="2"/>
      <c r="C15" s="2"/>
      <c r="D15" s="2"/>
      <c r="E15" s="122" t="n">
        <f aca="false">SUM(E14)</f>
        <v>9668007</v>
      </c>
      <c r="F15" s="122" t="n">
        <v>96.6475305</v>
      </c>
      <c r="G15" s="123" t="n">
        <f aca="false">SUM(G14)</f>
        <v>1.30490954</v>
      </c>
    </row>
    <row r="16" customFormat="false" ht="12.75" hidden="false" customHeight="false" outlineLevel="0" collapsed="false">
      <c r="A16" s="30"/>
      <c r="B16" s="2"/>
      <c r="C16" s="2"/>
      <c r="D16" s="2"/>
      <c r="E16" s="119"/>
      <c r="F16" s="119"/>
      <c r="G16" s="120"/>
    </row>
    <row r="17" customFormat="false" ht="12.75" hidden="false" customHeight="false" outlineLevel="0" collapsed="false">
      <c r="A17" s="30" t="s">
        <v>158</v>
      </c>
      <c r="B17" s="2"/>
      <c r="C17" s="2"/>
      <c r="D17" s="2"/>
      <c r="E17" s="122" t="n">
        <f aca="false">E15+E10</f>
        <v>9668264</v>
      </c>
      <c r="F17" s="122" t="n">
        <v>7406.8739826</v>
      </c>
      <c r="G17" s="123" t="n">
        <f aca="false">F17/F19*100</f>
        <v>100.005664244641</v>
      </c>
    </row>
    <row r="18" customFormat="false" ht="12.75" hidden="false" customHeight="false" outlineLevel="0" collapsed="false">
      <c r="A18" s="30" t="s">
        <v>159</v>
      </c>
      <c r="B18" s="2"/>
      <c r="C18" s="2"/>
      <c r="D18" s="2"/>
      <c r="E18" s="119"/>
      <c r="F18" s="25" t="n">
        <v>-0.419519700000286</v>
      </c>
      <c r="G18" s="25" t="n">
        <f aca="false">F18/F19*100</f>
        <v>-0.00566424464096446</v>
      </c>
    </row>
    <row r="19" customFormat="false" ht="13.5" hidden="false" customHeight="false" outlineLevel="0" collapsed="false">
      <c r="A19" s="46" t="s">
        <v>160</v>
      </c>
      <c r="B19" s="47"/>
      <c r="C19" s="47"/>
      <c r="D19" s="47"/>
      <c r="E19" s="126"/>
      <c r="F19" s="127" t="n">
        <v>7406.4544629</v>
      </c>
      <c r="G19" s="128" t="n">
        <v>100</v>
      </c>
    </row>
    <row r="20" customFormat="false" ht="12.75" hidden="false" customHeight="false" outlineLevel="0" collapsed="false">
      <c r="F20" s="44"/>
      <c r="G20" s="57"/>
    </row>
    <row r="21" customFormat="false" ht="12.75" hidden="false" customHeight="false" outlineLevel="0" collapsed="false">
      <c r="A21" s="51" t="s">
        <v>241</v>
      </c>
      <c r="F21" s="44"/>
      <c r="G21" s="57"/>
    </row>
    <row r="23" customFormat="false" ht="12.75" hidden="false" customHeight="false" outlineLevel="0" collapsed="false">
      <c r="A23" s="51" t="s">
        <v>16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36.28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2.75" hidden="false" customHeight="true" outlineLevel="0" collapsed="false">
      <c r="A4" s="7" t="s">
        <v>24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/>
      <c r="B5" s="2"/>
      <c r="C5" s="2"/>
      <c r="D5" s="2"/>
      <c r="E5" s="2"/>
      <c r="F5" s="19"/>
      <c r="G5" s="9"/>
    </row>
    <row r="6" customFormat="false" ht="36" hidden="false" customHeight="false" outlineLevel="0" collapsed="false">
      <c r="A6" s="10" t="s">
        <v>22</v>
      </c>
      <c r="B6" s="11" t="s">
        <v>23</v>
      </c>
      <c r="C6" s="11" t="s">
        <v>24</v>
      </c>
      <c r="D6" s="11" t="s">
        <v>25</v>
      </c>
      <c r="E6" s="12" t="s">
        <v>26</v>
      </c>
      <c r="F6" s="12" t="s">
        <v>27</v>
      </c>
      <c r="G6" s="13" t="s">
        <v>28</v>
      </c>
    </row>
    <row r="7" customFormat="false" ht="12.75" hidden="false" customHeight="false" outlineLevel="0" collapsed="false">
      <c r="A7" s="14"/>
      <c r="B7" s="15"/>
      <c r="C7" s="16"/>
      <c r="D7" s="15"/>
      <c r="E7" s="15"/>
      <c r="F7" s="12" t="s">
        <v>29</v>
      </c>
      <c r="G7" s="17"/>
    </row>
    <row r="8" customFormat="false" ht="12.75" hidden="false" customHeight="false" outlineLevel="0" collapsed="false">
      <c r="A8" s="10" t="s">
        <v>30</v>
      </c>
      <c r="B8" s="2"/>
      <c r="C8" s="2"/>
      <c r="D8" s="2"/>
      <c r="E8" s="2"/>
      <c r="F8" s="2"/>
      <c r="G8" s="9"/>
    </row>
    <row r="9" customFormat="false" ht="12.75" hidden="false" customHeight="false" outlineLevel="0" collapsed="false">
      <c r="A9" s="10" t="s">
        <v>31</v>
      </c>
      <c r="B9" s="2"/>
      <c r="C9" s="2"/>
      <c r="D9" s="2"/>
      <c r="E9" s="2"/>
      <c r="F9" s="19"/>
      <c r="G9" s="9"/>
    </row>
    <row r="10" customFormat="false" ht="12.75" hidden="false" customHeight="false" outlineLevel="0" collapsed="false">
      <c r="A10" s="72" t="s">
        <v>243</v>
      </c>
      <c r="B10" s="18" t="s">
        <v>244</v>
      </c>
      <c r="C10" s="18" t="s">
        <v>44</v>
      </c>
      <c r="D10" s="18"/>
      <c r="E10" s="19" t="n">
        <v>106098</v>
      </c>
      <c r="F10" s="19" t="n">
        <v>1752.792009</v>
      </c>
      <c r="G10" s="66" t="n">
        <v>9.2349379</v>
      </c>
    </row>
    <row r="11" customFormat="false" ht="12.75" hidden="false" customHeight="false" outlineLevel="0" collapsed="false">
      <c r="A11" s="72" t="s">
        <v>104</v>
      </c>
      <c r="B11" s="18" t="s">
        <v>105</v>
      </c>
      <c r="C11" s="18" t="s">
        <v>41</v>
      </c>
      <c r="D11" s="18"/>
      <c r="E11" s="19" t="n">
        <v>447002</v>
      </c>
      <c r="F11" s="19" t="n">
        <v>1446.721973</v>
      </c>
      <c r="G11" s="66" t="n">
        <v>7.62234624</v>
      </c>
    </row>
    <row r="12" customFormat="false" ht="12.75" hidden="false" customHeight="false" outlineLevel="0" collapsed="false">
      <c r="A12" s="72" t="s">
        <v>245</v>
      </c>
      <c r="B12" s="18" t="s">
        <v>246</v>
      </c>
      <c r="C12" s="18" t="s">
        <v>72</v>
      </c>
      <c r="D12" s="18"/>
      <c r="E12" s="19" t="n">
        <v>83470</v>
      </c>
      <c r="F12" s="19" t="n">
        <v>1347.998765</v>
      </c>
      <c r="G12" s="66" t="n">
        <v>7.10220313</v>
      </c>
    </row>
    <row r="13" customFormat="false" ht="12.75" hidden="false" customHeight="false" outlineLevel="0" collapsed="false">
      <c r="A13" s="72" t="s">
        <v>247</v>
      </c>
      <c r="B13" s="18" t="s">
        <v>248</v>
      </c>
      <c r="C13" s="18" t="s">
        <v>135</v>
      </c>
      <c r="D13" s="18"/>
      <c r="E13" s="19" t="n">
        <v>87217</v>
      </c>
      <c r="F13" s="19" t="n">
        <v>1203.5946</v>
      </c>
      <c r="G13" s="66" t="n">
        <v>6.34138069</v>
      </c>
    </row>
    <row r="14" customFormat="false" ht="12.75" hidden="false" customHeight="false" outlineLevel="0" collapsed="false">
      <c r="A14" s="72" t="s">
        <v>249</v>
      </c>
      <c r="B14" s="18" t="s">
        <v>250</v>
      </c>
      <c r="C14" s="18" t="s">
        <v>251</v>
      </c>
      <c r="D14" s="18"/>
      <c r="E14" s="19" t="n">
        <v>105172</v>
      </c>
      <c r="F14" s="19" t="n">
        <v>983.936646</v>
      </c>
      <c r="G14" s="66" t="n">
        <v>5.18406849</v>
      </c>
    </row>
    <row r="15" customFormat="false" ht="12.75" hidden="false" customHeight="false" outlineLevel="0" collapsed="false">
      <c r="A15" s="72" t="s">
        <v>252</v>
      </c>
      <c r="B15" s="18" t="s">
        <v>253</v>
      </c>
      <c r="C15" s="18" t="s">
        <v>44</v>
      </c>
      <c r="D15" s="18"/>
      <c r="E15" s="19" t="n">
        <v>337061</v>
      </c>
      <c r="F15" s="19" t="n">
        <v>977.9824915</v>
      </c>
      <c r="G15" s="66" t="n">
        <v>5.15269783</v>
      </c>
    </row>
    <row r="16" customFormat="false" ht="12.75" hidden="false" customHeight="false" outlineLevel="0" collapsed="false">
      <c r="A16" s="72" t="s">
        <v>254</v>
      </c>
      <c r="B16" s="18" t="s">
        <v>255</v>
      </c>
      <c r="C16" s="18" t="s">
        <v>256</v>
      </c>
      <c r="D16" s="18"/>
      <c r="E16" s="19" t="n">
        <v>43111</v>
      </c>
      <c r="F16" s="19" t="n">
        <v>727.541236</v>
      </c>
      <c r="G16" s="66" t="n">
        <v>3.83319761</v>
      </c>
    </row>
    <row r="17" customFormat="false" ht="12.75" hidden="false" customHeight="false" outlineLevel="0" collapsed="false">
      <c r="A17" s="72" t="s">
        <v>257</v>
      </c>
      <c r="B17" s="18" t="s">
        <v>258</v>
      </c>
      <c r="C17" s="18" t="s">
        <v>251</v>
      </c>
      <c r="D17" s="18"/>
      <c r="E17" s="19" t="n">
        <v>27939</v>
      </c>
      <c r="F17" s="19" t="n">
        <v>660.0169665</v>
      </c>
      <c r="G17" s="66" t="n">
        <v>3.47743239</v>
      </c>
    </row>
    <row r="18" customFormat="false" ht="12.75" hidden="false" customHeight="false" outlineLevel="0" collapsed="false">
      <c r="A18" s="72" t="s">
        <v>42</v>
      </c>
      <c r="B18" s="18" t="s">
        <v>43</v>
      </c>
      <c r="C18" s="18" t="s">
        <v>44</v>
      </c>
      <c r="D18" s="18"/>
      <c r="E18" s="19" t="n">
        <v>63816</v>
      </c>
      <c r="F18" s="19" t="n">
        <v>609.92142</v>
      </c>
      <c r="G18" s="66" t="n">
        <v>3.21349391</v>
      </c>
    </row>
    <row r="19" customFormat="false" ht="12.75" hidden="false" customHeight="false" outlineLevel="0" collapsed="false">
      <c r="A19" s="72" t="s">
        <v>259</v>
      </c>
      <c r="B19" s="18" t="s">
        <v>260</v>
      </c>
      <c r="C19" s="18" t="s">
        <v>44</v>
      </c>
      <c r="D19" s="18"/>
      <c r="E19" s="19" t="n">
        <v>195628</v>
      </c>
      <c r="F19" s="19" t="n">
        <v>535.336022</v>
      </c>
      <c r="G19" s="66" t="n">
        <v>2.82052571</v>
      </c>
    </row>
    <row r="20" customFormat="false" ht="12.75" hidden="false" customHeight="false" outlineLevel="0" collapsed="false">
      <c r="A20" s="72" t="s">
        <v>261</v>
      </c>
      <c r="B20" s="18" t="s">
        <v>262</v>
      </c>
      <c r="C20" s="18" t="s">
        <v>38</v>
      </c>
      <c r="D20" s="18"/>
      <c r="E20" s="19" t="n">
        <v>6966</v>
      </c>
      <c r="F20" s="19" t="n">
        <v>502.778016</v>
      </c>
      <c r="G20" s="66" t="n">
        <v>2.64898729</v>
      </c>
    </row>
    <row r="21" customFormat="false" ht="12.75" hidden="false" customHeight="false" outlineLevel="0" collapsed="false">
      <c r="A21" s="72" t="s">
        <v>263</v>
      </c>
      <c r="B21" s="18" t="s">
        <v>264</v>
      </c>
      <c r="C21" s="18" t="s">
        <v>44</v>
      </c>
      <c r="D21" s="18"/>
      <c r="E21" s="19" t="n">
        <v>89104</v>
      </c>
      <c r="F21" s="19" t="n">
        <v>460.979544</v>
      </c>
      <c r="G21" s="66" t="n">
        <v>2.42876362</v>
      </c>
    </row>
    <row r="22" customFormat="false" ht="12.75" hidden="false" customHeight="false" outlineLevel="0" collapsed="false">
      <c r="A22" s="72" t="s">
        <v>265</v>
      </c>
      <c r="B22" s="18" t="s">
        <v>266</v>
      </c>
      <c r="C22" s="18" t="s">
        <v>38</v>
      </c>
      <c r="D22" s="18"/>
      <c r="E22" s="19" t="n">
        <v>98621</v>
      </c>
      <c r="F22" s="19" t="n">
        <v>426.5851355</v>
      </c>
      <c r="G22" s="66" t="n">
        <v>2.24754975</v>
      </c>
    </row>
    <row r="23" customFormat="false" ht="12.75" hidden="false" customHeight="false" outlineLevel="0" collapsed="false">
      <c r="A23" s="72" t="s">
        <v>39</v>
      </c>
      <c r="B23" s="18" t="s">
        <v>40</v>
      </c>
      <c r="C23" s="18" t="s">
        <v>41</v>
      </c>
      <c r="D23" s="18"/>
      <c r="E23" s="19" t="n">
        <v>37551</v>
      </c>
      <c r="F23" s="19" t="n">
        <v>405.400596</v>
      </c>
      <c r="G23" s="66" t="n">
        <v>2.13593473</v>
      </c>
    </row>
    <row r="24" customFormat="false" ht="12.75" hidden="false" customHeight="false" outlineLevel="0" collapsed="false">
      <c r="A24" s="72" t="s">
        <v>267</v>
      </c>
      <c r="B24" s="18" t="s">
        <v>268</v>
      </c>
      <c r="C24" s="18" t="s">
        <v>44</v>
      </c>
      <c r="D24" s="18"/>
      <c r="E24" s="19" t="n">
        <v>26324</v>
      </c>
      <c r="F24" s="19" t="n">
        <v>389.318798</v>
      </c>
      <c r="G24" s="66" t="n">
        <v>2.05120454</v>
      </c>
    </row>
    <row r="25" customFormat="false" ht="12.75" hidden="false" customHeight="false" outlineLevel="0" collapsed="false">
      <c r="A25" s="72" t="s">
        <v>50</v>
      </c>
      <c r="B25" s="18" t="s">
        <v>51</v>
      </c>
      <c r="C25" s="18" t="s">
        <v>38</v>
      </c>
      <c r="D25" s="18"/>
      <c r="E25" s="19" t="n">
        <v>24439</v>
      </c>
      <c r="F25" s="19" t="n">
        <v>329.584354</v>
      </c>
      <c r="G25" s="66" t="n">
        <v>1.73648158</v>
      </c>
    </row>
    <row r="26" customFormat="false" ht="12.75" hidden="false" customHeight="false" outlineLevel="0" collapsed="false">
      <c r="A26" s="72" t="s">
        <v>269</v>
      </c>
      <c r="B26" s="18" t="s">
        <v>270</v>
      </c>
      <c r="C26" s="18" t="s">
        <v>69</v>
      </c>
      <c r="D26" s="18"/>
      <c r="E26" s="19" t="n">
        <v>58017</v>
      </c>
      <c r="F26" s="19" t="n">
        <v>322.400469</v>
      </c>
      <c r="G26" s="66" t="n">
        <v>1.69863184</v>
      </c>
    </row>
    <row r="27" customFormat="false" ht="12.75" hidden="false" customHeight="false" outlineLevel="0" collapsed="false">
      <c r="A27" s="72" t="s">
        <v>271</v>
      </c>
      <c r="B27" s="18" t="s">
        <v>272</v>
      </c>
      <c r="C27" s="18" t="s">
        <v>44</v>
      </c>
      <c r="D27" s="18"/>
      <c r="E27" s="19" t="n">
        <v>19195</v>
      </c>
      <c r="F27" s="19" t="n">
        <v>280.918825</v>
      </c>
      <c r="G27" s="66" t="n">
        <v>1.48007744</v>
      </c>
    </row>
    <row r="28" customFormat="false" ht="12.75" hidden="false" customHeight="false" outlineLevel="0" collapsed="false">
      <c r="A28" s="72" t="s">
        <v>273</v>
      </c>
      <c r="B28" s="18" t="s">
        <v>274</v>
      </c>
      <c r="C28" s="18" t="s">
        <v>177</v>
      </c>
      <c r="D28" s="18"/>
      <c r="E28" s="19" t="n">
        <v>69281</v>
      </c>
      <c r="F28" s="19" t="n">
        <v>263.059957</v>
      </c>
      <c r="G28" s="66" t="n">
        <v>1.38598439</v>
      </c>
    </row>
    <row r="29" customFormat="false" ht="12.75" hidden="false" customHeight="false" outlineLevel="0" collapsed="false">
      <c r="A29" s="72" t="s">
        <v>223</v>
      </c>
      <c r="B29" s="18" t="s">
        <v>224</v>
      </c>
      <c r="C29" s="18" t="s">
        <v>41</v>
      </c>
      <c r="D29" s="18"/>
      <c r="E29" s="19" t="n">
        <v>23665</v>
      </c>
      <c r="F29" s="19" t="n">
        <v>261.0131175</v>
      </c>
      <c r="G29" s="66" t="n">
        <v>1.37520021</v>
      </c>
    </row>
    <row r="30" customFormat="false" ht="12.75" hidden="false" customHeight="false" outlineLevel="0" collapsed="false">
      <c r="A30" s="72" t="s">
        <v>275</v>
      </c>
      <c r="B30" s="18" t="s">
        <v>276</v>
      </c>
      <c r="C30" s="18" t="s">
        <v>251</v>
      </c>
      <c r="D30" s="18"/>
      <c r="E30" s="19" t="n">
        <v>30011</v>
      </c>
      <c r="F30" s="19" t="n">
        <v>255.363599</v>
      </c>
      <c r="G30" s="66" t="n">
        <v>1.34543458</v>
      </c>
    </row>
    <row r="31" customFormat="false" ht="12.75" hidden="false" customHeight="false" outlineLevel="0" collapsed="false">
      <c r="A31" s="72" t="s">
        <v>52</v>
      </c>
      <c r="B31" s="18" t="s">
        <v>53</v>
      </c>
      <c r="C31" s="18" t="s">
        <v>38</v>
      </c>
      <c r="D31" s="18"/>
      <c r="E31" s="19" t="n">
        <v>6825</v>
      </c>
      <c r="F31" s="19" t="n">
        <v>252.6171375</v>
      </c>
      <c r="G31" s="66" t="n">
        <v>1.33096429</v>
      </c>
    </row>
    <row r="32" customFormat="false" ht="12.75" hidden="false" customHeight="false" outlineLevel="0" collapsed="false">
      <c r="A32" s="72" t="s">
        <v>277</v>
      </c>
      <c r="B32" s="18" t="s">
        <v>278</v>
      </c>
      <c r="C32" s="18" t="s">
        <v>279</v>
      </c>
      <c r="D32" s="18"/>
      <c r="E32" s="19" t="n">
        <v>97612</v>
      </c>
      <c r="F32" s="19" t="n">
        <v>243.102686</v>
      </c>
      <c r="G32" s="66" t="n">
        <v>1.28083549</v>
      </c>
    </row>
    <row r="33" customFormat="false" ht="12.75" hidden="false" customHeight="false" outlineLevel="0" collapsed="false">
      <c r="A33" s="72" t="s">
        <v>280</v>
      </c>
      <c r="B33" s="18" t="s">
        <v>281</v>
      </c>
      <c r="C33" s="18" t="s">
        <v>181</v>
      </c>
      <c r="D33" s="18"/>
      <c r="E33" s="19" t="n">
        <v>115399</v>
      </c>
      <c r="F33" s="19" t="n">
        <v>242.9725945</v>
      </c>
      <c r="G33" s="66" t="n">
        <v>1.28015008</v>
      </c>
    </row>
    <row r="34" customFormat="false" ht="12.75" hidden="false" customHeight="false" outlineLevel="0" collapsed="false">
      <c r="A34" s="72" t="s">
        <v>282</v>
      </c>
      <c r="B34" s="18" t="s">
        <v>283</v>
      </c>
      <c r="C34" s="18" t="s">
        <v>284</v>
      </c>
      <c r="D34" s="18"/>
      <c r="E34" s="19" t="n">
        <v>148361</v>
      </c>
      <c r="F34" s="19" t="n">
        <v>233.371853</v>
      </c>
      <c r="G34" s="66" t="n">
        <v>1.22956663</v>
      </c>
    </row>
    <row r="35" customFormat="false" ht="12.75" hidden="false" customHeight="false" outlineLevel="0" collapsed="false">
      <c r="A35" s="72" t="s">
        <v>285</v>
      </c>
      <c r="B35" s="18" t="s">
        <v>286</v>
      </c>
      <c r="C35" s="18" t="s">
        <v>64</v>
      </c>
      <c r="D35" s="18"/>
      <c r="E35" s="19" t="n">
        <v>5477</v>
      </c>
      <c r="F35" s="19" t="n">
        <v>216.839907</v>
      </c>
      <c r="G35" s="66" t="n">
        <v>1.14246475</v>
      </c>
    </row>
    <row r="36" customFormat="false" ht="12.75" hidden="false" customHeight="false" outlineLevel="0" collapsed="false">
      <c r="A36" s="72" t="s">
        <v>287</v>
      </c>
      <c r="B36" s="18" t="s">
        <v>288</v>
      </c>
      <c r="C36" s="18" t="s">
        <v>135</v>
      </c>
      <c r="D36" s="18"/>
      <c r="E36" s="19" t="n">
        <v>53634</v>
      </c>
      <c r="F36" s="19" t="n">
        <v>206.598168</v>
      </c>
      <c r="G36" s="66" t="n">
        <v>1.08850408</v>
      </c>
    </row>
    <row r="37" customFormat="false" ht="12.75" hidden="false" customHeight="false" outlineLevel="0" collapsed="false">
      <c r="A37" s="72" t="s">
        <v>289</v>
      </c>
      <c r="B37" s="18" t="s">
        <v>290</v>
      </c>
      <c r="C37" s="18" t="s">
        <v>181</v>
      </c>
      <c r="D37" s="18"/>
      <c r="E37" s="19" t="n">
        <v>129882</v>
      </c>
      <c r="F37" s="19" t="n">
        <v>206.447439</v>
      </c>
      <c r="G37" s="66" t="n">
        <v>1.08770993</v>
      </c>
    </row>
    <row r="38" customFormat="false" ht="12.75" hidden="false" customHeight="false" outlineLevel="0" collapsed="false">
      <c r="A38" s="129" t="s">
        <v>45</v>
      </c>
      <c r="B38" s="130" t="s">
        <v>46</v>
      </c>
      <c r="C38" s="130" t="s">
        <v>38</v>
      </c>
      <c r="D38" s="130"/>
      <c r="E38" s="131" t="n">
        <v>7133</v>
      </c>
      <c r="F38" s="131" t="n">
        <v>199.096296</v>
      </c>
      <c r="G38" s="64" t="n">
        <v>1.04897896</v>
      </c>
    </row>
    <row r="39" customFormat="false" ht="12.75" hidden="false" customHeight="false" outlineLevel="0" collapsed="false">
      <c r="A39" s="72" t="s">
        <v>291</v>
      </c>
      <c r="B39" s="18" t="s">
        <v>292</v>
      </c>
      <c r="C39" s="18" t="s">
        <v>293</v>
      </c>
      <c r="D39" s="18"/>
      <c r="E39" s="19" t="n">
        <v>35273</v>
      </c>
      <c r="F39" s="19" t="n">
        <v>192.5023975</v>
      </c>
      <c r="G39" s="66" t="n">
        <v>1.01423767</v>
      </c>
    </row>
    <row r="40" customFormat="false" ht="12.75" hidden="false" customHeight="false" outlineLevel="0" collapsed="false">
      <c r="A40" s="72" t="s">
        <v>36</v>
      </c>
      <c r="B40" s="18" t="s">
        <v>37</v>
      </c>
      <c r="C40" s="18" t="s">
        <v>38</v>
      </c>
      <c r="D40" s="18"/>
      <c r="E40" s="19" t="n">
        <v>699</v>
      </c>
      <c r="F40" s="19" t="n">
        <v>189.005406</v>
      </c>
      <c r="G40" s="66" t="n">
        <v>0.99581307</v>
      </c>
    </row>
    <row r="41" customFormat="false" ht="12.75" hidden="false" customHeight="false" outlineLevel="0" collapsed="false">
      <c r="A41" s="72" t="s">
        <v>294</v>
      </c>
      <c r="B41" s="18" t="s">
        <v>295</v>
      </c>
      <c r="C41" s="18" t="s">
        <v>72</v>
      </c>
      <c r="D41" s="18"/>
      <c r="E41" s="19" t="n">
        <v>16916</v>
      </c>
      <c r="F41" s="19" t="n">
        <v>182.041534</v>
      </c>
      <c r="G41" s="66" t="n">
        <v>0.95912251</v>
      </c>
    </row>
    <row r="42" customFormat="false" ht="12.75" hidden="false" customHeight="false" outlineLevel="0" collapsed="false">
      <c r="A42" s="72" t="s">
        <v>296</v>
      </c>
      <c r="B42" s="18" t="s">
        <v>297</v>
      </c>
      <c r="C42" s="18" t="s">
        <v>135</v>
      </c>
      <c r="D42" s="18"/>
      <c r="E42" s="19" t="n">
        <v>27377</v>
      </c>
      <c r="F42" s="19" t="n">
        <v>175.048538</v>
      </c>
      <c r="G42" s="66" t="n">
        <v>0.9222785</v>
      </c>
    </row>
    <row r="43" customFormat="false" ht="12.75" hidden="false" customHeight="false" outlineLevel="0" collapsed="false">
      <c r="A43" s="72" t="s">
        <v>298</v>
      </c>
      <c r="B43" s="18" t="s">
        <v>299</v>
      </c>
      <c r="C43" s="18" t="s">
        <v>251</v>
      </c>
      <c r="D43" s="18"/>
      <c r="E43" s="19" t="n">
        <v>66482</v>
      </c>
      <c r="F43" s="19" t="n">
        <v>171.756247</v>
      </c>
      <c r="G43" s="66" t="n">
        <v>0.9049324</v>
      </c>
    </row>
    <row r="44" customFormat="false" ht="12.75" hidden="false" customHeight="false" outlineLevel="0" collapsed="false">
      <c r="A44" s="72" t="s">
        <v>300</v>
      </c>
      <c r="B44" s="18" t="s">
        <v>301</v>
      </c>
      <c r="C44" s="18" t="s">
        <v>69</v>
      </c>
      <c r="D44" s="18"/>
      <c r="E44" s="19" t="n">
        <v>6364</v>
      </c>
      <c r="F44" s="19" t="n">
        <v>171.197964</v>
      </c>
      <c r="G44" s="66" t="n">
        <v>0.90199097</v>
      </c>
    </row>
    <row r="45" customFormat="false" ht="12.75" hidden="false" customHeight="false" outlineLevel="0" collapsed="false">
      <c r="A45" s="72" t="s">
        <v>302</v>
      </c>
      <c r="B45" s="18" t="s">
        <v>303</v>
      </c>
      <c r="C45" s="18" t="s">
        <v>304</v>
      </c>
      <c r="D45" s="18"/>
      <c r="E45" s="19" t="n">
        <v>68524</v>
      </c>
      <c r="F45" s="19" t="n">
        <v>167.36987</v>
      </c>
      <c r="G45" s="66" t="n">
        <v>0.88182189</v>
      </c>
    </row>
    <row r="46" customFormat="false" ht="12.75" hidden="false" customHeight="false" outlineLevel="0" collapsed="false">
      <c r="A46" s="72" t="s">
        <v>305</v>
      </c>
      <c r="B46" s="18" t="s">
        <v>306</v>
      </c>
      <c r="C46" s="18" t="s">
        <v>95</v>
      </c>
      <c r="D46" s="18"/>
      <c r="E46" s="19" t="n">
        <v>42399</v>
      </c>
      <c r="F46" s="19" t="n">
        <v>153.9295695</v>
      </c>
      <c r="G46" s="66" t="n">
        <v>0.81100896</v>
      </c>
    </row>
    <row r="47" customFormat="false" ht="12.75" hidden="false" customHeight="false" outlineLevel="0" collapsed="false">
      <c r="A47" s="72" t="s">
        <v>307</v>
      </c>
      <c r="B47" s="18" t="s">
        <v>308</v>
      </c>
      <c r="C47" s="18" t="s">
        <v>69</v>
      </c>
      <c r="D47" s="18"/>
      <c r="E47" s="19" t="n">
        <v>26618</v>
      </c>
      <c r="F47" s="19" t="n">
        <v>147.889608</v>
      </c>
      <c r="G47" s="66" t="n">
        <v>0.7791862</v>
      </c>
    </row>
    <row r="48" customFormat="false" ht="12.75" hidden="false" customHeight="false" outlineLevel="0" collapsed="false">
      <c r="A48" s="72" t="s">
        <v>309</v>
      </c>
      <c r="B48" s="18" t="s">
        <v>310</v>
      </c>
      <c r="C48" s="18" t="s">
        <v>279</v>
      </c>
      <c r="D48" s="18"/>
      <c r="E48" s="19" t="n">
        <v>76632</v>
      </c>
      <c r="F48" s="19" t="n">
        <v>146.328804</v>
      </c>
      <c r="G48" s="66" t="n">
        <v>0.77096279</v>
      </c>
    </row>
    <row r="49" customFormat="false" ht="12.75" hidden="false" customHeight="false" outlineLevel="0" collapsed="false">
      <c r="A49" s="72" t="s">
        <v>311</v>
      </c>
      <c r="B49" s="18" t="s">
        <v>312</v>
      </c>
      <c r="C49" s="18" t="s">
        <v>56</v>
      </c>
      <c r="D49" s="18"/>
      <c r="E49" s="19" t="n">
        <v>28493</v>
      </c>
      <c r="F49" s="19" t="n">
        <v>140.0003555</v>
      </c>
      <c r="G49" s="66" t="n">
        <v>0.73762008</v>
      </c>
    </row>
    <row r="50" customFormat="false" ht="12.75" hidden="false" customHeight="false" outlineLevel="0" collapsed="false">
      <c r="A50" s="72" t="s">
        <v>313</v>
      </c>
      <c r="B50" s="18" t="s">
        <v>314</v>
      </c>
      <c r="C50" s="58" t="s">
        <v>315</v>
      </c>
      <c r="D50" s="18"/>
      <c r="E50" s="19" t="n">
        <v>36954</v>
      </c>
      <c r="F50" s="19" t="n">
        <v>138.411207</v>
      </c>
      <c r="G50" s="66" t="n">
        <v>0.72924734</v>
      </c>
    </row>
    <row r="51" customFormat="false" ht="12.75" hidden="false" customHeight="false" outlineLevel="0" collapsed="false">
      <c r="A51" s="72" t="s">
        <v>316</v>
      </c>
      <c r="B51" s="18" t="s">
        <v>317</v>
      </c>
      <c r="C51" s="18" t="s">
        <v>69</v>
      </c>
      <c r="D51" s="18"/>
      <c r="E51" s="19" t="n">
        <v>12572</v>
      </c>
      <c r="F51" s="19" t="n">
        <v>133.244342</v>
      </c>
      <c r="G51" s="66" t="n">
        <v>0.70202467</v>
      </c>
    </row>
    <row r="52" customFormat="false" ht="12.75" hidden="false" customHeight="false" outlineLevel="0" collapsed="false">
      <c r="A52" s="72" t="s">
        <v>318</v>
      </c>
      <c r="B52" s="18" t="s">
        <v>319</v>
      </c>
      <c r="C52" s="18" t="s">
        <v>251</v>
      </c>
      <c r="D52" s="18"/>
      <c r="E52" s="19" t="n">
        <v>32537</v>
      </c>
      <c r="F52" s="19" t="n">
        <v>124.29134</v>
      </c>
      <c r="G52" s="66" t="n">
        <v>0.65485397</v>
      </c>
    </row>
    <row r="53" customFormat="false" ht="12.75" hidden="false" customHeight="false" outlineLevel="0" collapsed="false">
      <c r="A53" s="72" t="s">
        <v>320</v>
      </c>
      <c r="B53" s="18" t="s">
        <v>321</v>
      </c>
      <c r="C53" s="18" t="s">
        <v>322</v>
      </c>
      <c r="D53" s="18"/>
      <c r="E53" s="19" t="n">
        <v>33737</v>
      </c>
      <c r="F53" s="19" t="n">
        <v>121.9423865</v>
      </c>
      <c r="G53" s="66" t="n">
        <v>0.64247804</v>
      </c>
    </row>
    <row r="54" customFormat="false" ht="12.75" hidden="false" customHeight="false" outlineLevel="0" collapsed="false">
      <c r="A54" s="129" t="s">
        <v>96</v>
      </c>
      <c r="B54" s="130" t="s">
        <v>97</v>
      </c>
      <c r="C54" s="130" t="s">
        <v>75</v>
      </c>
      <c r="D54" s="130"/>
      <c r="E54" s="131" t="n">
        <v>479</v>
      </c>
      <c r="F54" s="131" t="n">
        <v>111.7375275</v>
      </c>
      <c r="G54" s="64" t="n">
        <v>0.58871168</v>
      </c>
    </row>
    <row r="55" customFormat="false" ht="12.75" hidden="false" customHeight="false" outlineLevel="0" collapsed="false">
      <c r="A55" s="72" t="s">
        <v>323</v>
      </c>
      <c r="B55" s="18" t="s">
        <v>324</v>
      </c>
      <c r="C55" s="18" t="s">
        <v>69</v>
      </c>
      <c r="D55" s="18"/>
      <c r="E55" s="19" t="n">
        <v>14816</v>
      </c>
      <c r="F55" s="19" t="n">
        <v>101.430336</v>
      </c>
      <c r="G55" s="66" t="n">
        <v>0.53440616</v>
      </c>
    </row>
    <row r="56" customFormat="false" ht="12.75" hidden="false" customHeight="false" outlineLevel="0" collapsed="false">
      <c r="A56" s="72" t="s">
        <v>325</v>
      </c>
      <c r="B56" s="18" t="s">
        <v>326</v>
      </c>
      <c r="C56" s="18" t="s">
        <v>64</v>
      </c>
      <c r="D56" s="18"/>
      <c r="E56" s="19" t="n">
        <v>38716</v>
      </c>
      <c r="F56" s="19" t="n">
        <v>95.454298</v>
      </c>
      <c r="G56" s="66" t="n">
        <v>0.5029202</v>
      </c>
    </row>
    <row r="57" customFormat="false" ht="12.75" hidden="false" customHeight="false" outlineLevel="0" collapsed="false">
      <c r="A57" s="72" t="s">
        <v>327</v>
      </c>
      <c r="B57" s="18" t="s">
        <v>328</v>
      </c>
      <c r="C57" s="18" t="s">
        <v>44</v>
      </c>
      <c r="D57" s="18"/>
      <c r="E57" s="19" t="n">
        <v>49293</v>
      </c>
      <c r="F57" s="19" t="n">
        <v>79.6821345</v>
      </c>
      <c r="G57" s="66" t="n">
        <v>0.41982138</v>
      </c>
    </row>
    <row r="58" customFormat="false" ht="12.75" hidden="false" customHeight="false" outlineLevel="0" collapsed="false">
      <c r="A58" s="72" t="s">
        <v>329</v>
      </c>
      <c r="B58" s="18" t="s">
        <v>330</v>
      </c>
      <c r="C58" s="18" t="s">
        <v>181</v>
      </c>
      <c r="D58" s="18"/>
      <c r="E58" s="19" t="n">
        <v>94004</v>
      </c>
      <c r="F58" s="19" t="n">
        <v>75.720222</v>
      </c>
      <c r="G58" s="66" t="n">
        <v>0.39894725</v>
      </c>
    </row>
    <row r="59" customFormat="false" ht="12.75" hidden="false" customHeight="false" outlineLevel="0" collapsed="false">
      <c r="A59" s="72" t="s">
        <v>331</v>
      </c>
      <c r="B59" s="18" t="s">
        <v>332</v>
      </c>
      <c r="C59" s="18" t="s">
        <v>38</v>
      </c>
      <c r="D59" s="18"/>
      <c r="E59" s="19" t="n">
        <v>26738</v>
      </c>
      <c r="F59" s="19" t="n">
        <v>70.401154</v>
      </c>
      <c r="G59" s="66" t="n">
        <v>0.37092267</v>
      </c>
    </row>
    <row r="60" customFormat="false" ht="12.75" hidden="false" customHeight="false" outlineLevel="0" collapsed="false">
      <c r="A60" s="72" t="s">
        <v>333</v>
      </c>
      <c r="B60" s="18" t="s">
        <v>334</v>
      </c>
      <c r="C60" s="18" t="s">
        <v>64</v>
      </c>
      <c r="D60" s="18"/>
      <c r="E60" s="19" t="n">
        <v>4461</v>
      </c>
      <c r="F60" s="19" t="n">
        <v>69.9507105</v>
      </c>
      <c r="G60" s="66" t="n">
        <v>0.36854941</v>
      </c>
    </row>
    <row r="61" customFormat="false" ht="12.75" hidden="false" customHeight="false" outlineLevel="0" collapsed="false">
      <c r="A61" s="30" t="s">
        <v>143</v>
      </c>
      <c r="B61" s="2"/>
      <c r="C61" s="2"/>
      <c r="D61" s="2"/>
      <c r="E61" s="25" t="n">
        <f aca="false">SUM(E10:E60)</f>
        <v>3284095</v>
      </c>
      <c r="F61" s="22" t="n">
        <f aca="false">SUM(F10:F60)</f>
        <v>18903.6265725</v>
      </c>
      <c r="G61" s="26" t="n">
        <f aca="false">F61/F72*100</f>
        <v>99.597565866345</v>
      </c>
    </row>
    <row r="62" customFormat="false" ht="12.75" hidden="false" customHeight="false" outlineLevel="0" collapsed="false">
      <c r="A62" s="8"/>
      <c r="B62" s="2"/>
      <c r="C62" s="2"/>
      <c r="D62" s="2"/>
      <c r="E62" s="25"/>
      <c r="F62" s="19"/>
      <c r="G62" s="26"/>
    </row>
    <row r="63" customFormat="false" ht="12.75" hidden="false" customHeight="false" outlineLevel="0" collapsed="false">
      <c r="A63" s="14" t="s">
        <v>141</v>
      </c>
      <c r="B63" s="27"/>
      <c r="C63" s="28"/>
      <c r="D63" s="27"/>
      <c r="E63" s="25"/>
      <c r="F63" s="29" t="s">
        <v>142</v>
      </c>
      <c r="G63" s="24" t="s">
        <v>142</v>
      </c>
    </row>
    <row r="64" customFormat="false" ht="12.75" hidden="false" customHeight="false" outlineLevel="0" collapsed="false">
      <c r="A64" s="99" t="s">
        <v>140</v>
      </c>
      <c r="B64" s="27"/>
      <c r="C64" s="28"/>
      <c r="D64" s="27"/>
      <c r="E64" s="25"/>
      <c r="F64" s="31" t="n">
        <v>0</v>
      </c>
      <c r="G64" s="32" t="n">
        <v>0</v>
      </c>
    </row>
    <row r="65" customFormat="false" ht="12.75" hidden="false" customHeight="false" outlineLevel="0" collapsed="false">
      <c r="A65" s="33"/>
      <c r="B65" s="2"/>
      <c r="C65" s="2"/>
      <c r="D65" s="2"/>
      <c r="E65" s="2"/>
      <c r="F65" s="2"/>
      <c r="G65" s="26"/>
    </row>
    <row r="66" customFormat="false" ht="12.75" hidden="false" customHeight="false" outlineLevel="0" collapsed="false">
      <c r="A66" s="30" t="s">
        <v>195</v>
      </c>
      <c r="B66" s="2"/>
      <c r="C66" s="2"/>
      <c r="D66" s="2"/>
      <c r="E66" s="25"/>
      <c r="F66" s="19"/>
      <c r="G66" s="26"/>
    </row>
    <row r="67" customFormat="false" ht="12.75" hidden="false" customHeight="false" outlineLevel="0" collapsed="false">
      <c r="A67" s="72" t="s">
        <v>156</v>
      </c>
      <c r="B67" s="18"/>
      <c r="C67" s="18" t="s">
        <v>157</v>
      </c>
      <c r="D67" s="18"/>
      <c r="E67" s="19" t="n">
        <v>2628876</v>
      </c>
      <c r="F67" s="19" t="n">
        <v>26.2799121</v>
      </c>
      <c r="G67" s="66" t="n">
        <f aca="false">F67/F72*100</f>
        <v>0.138461012563017</v>
      </c>
      <c r="H67" s="44"/>
    </row>
    <row r="68" customFormat="false" ht="12.75" hidden="false" customHeight="false" outlineLevel="0" collapsed="false">
      <c r="A68" s="75" t="s">
        <v>214</v>
      </c>
      <c r="B68" s="2"/>
      <c r="C68" s="2"/>
      <c r="D68" s="2"/>
      <c r="E68" s="22" t="n">
        <f aca="false">SUM(E67)</f>
        <v>2628876</v>
      </c>
      <c r="F68" s="29" t="n">
        <f aca="false">SUM(F67)</f>
        <v>26.2799121</v>
      </c>
      <c r="G68" s="24" t="n">
        <f aca="false">SUM(G67)</f>
        <v>0.138461012563017</v>
      </c>
    </row>
    <row r="69" customFormat="false" ht="12.75" hidden="false" customHeight="false" outlineLevel="0" collapsed="false">
      <c r="A69" s="30"/>
      <c r="B69" s="2"/>
      <c r="C69" s="2"/>
      <c r="D69" s="2"/>
      <c r="E69" s="25"/>
      <c r="F69" s="22"/>
      <c r="G69" s="26"/>
    </row>
    <row r="70" customFormat="false" ht="12.75" hidden="false" customHeight="false" outlineLevel="0" collapsed="false">
      <c r="A70" s="30" t="s">
        <v>158</v>
      </c>
      <c r="B70" s="2"/>
      <c r="C70" s="2"/>
      <c r="D70" s="2"/>
      <c r="E70" s="57" t="n">
        <v>5912971</v>
      </c>
      <c r="F70" s="29" t="n">
        <f aca="false">F68+F64+F61</f>
        <v>18929.9064846</v>
      </c>
      <c r="G70" s="24" t="n">
        <f aca="false">F70/F72*100</f>
        <v>99.736026878908</v>
      </c>
    </row>
    <row r="71" customFormat="false" ht="12.75" hidden="false" customHeight="false" outlineLevel="0" collapsed="false">
      <c r="A71" s="30" t="s">
        <v>159</v>
      </c>
      <c r="B71" s="2"/>
      <c r="C71" s="2"/>
      <c r="D71" s="2"/>
      <c r="E71" s="2"/>
      <c r="F71" s="29" t="n">
        <v>50.1021210999942</v>
      </c>
      <c r="G71" s="24" t="n">
        <f aca="false">F71/F72*100</f>
        <v>0.263973121091988</v>
      </c>
    </row>
    <row r="72" customFormat="false" ht="13.5" hidden="false" customHeight="false" outlineLevel="0" collapsed="false">
      <c r="A72" s="46" t="s">
        <v>160</v>
      </c>
      <c r="B72" s="47"/>
      <c r="C72" s="47"/>
      <c r="D72" s="47"/>
      <c r="E72" s="47"/>
      <c r="F72" s="132" t="n">
        <v>18980.0086057</v>
      </c>
      <c r="G72" s="133" t="n">
        <f aca="false">SUM(G70:G71)</f>
        <v>100</v>
      </c>
    </row>
    <row r="73" customFormat="false" ht="12.75" hidden="false" customHeight="false" outlineLevel="0" collapsed="false">
      <c r="A73" s="134"/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A74" s="135" t="s">
        <v>161</v>
      </c>
      <c r="B74" s="53"/>
      <c r="C74" s="53"/>
      <c r="D74" s="53"/>
      <c r="E74" s="53"/>
      <c r="F74" s="53"/>
      <c r="G74" s="53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6:35:48Z</dcterms:created>
  <dc:creator>Gopal Chande</dc:creator>
  <dc:description/>
  <dc:language>en-US</dc:language>
  <cp:lastModifiedBy>imf0271</cp:lastModifiedBy>
  <dcterms:modified xsi:type="dcterms:W3CDTF">2017-07-10T13:45:32Z</dcterms:modified>
  <cp:revision>0</cp:revision>
  <dc:subject/>
  <dc:title/>
</cp:coreProperties>
</file>